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84">
  <si>
    <t xml:space="preserve">Ítems del llamado ADQUISICIÓN DE ARTÍCULOS DE ELECTRICIDAD con ID: 3261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 de vinilo grande autovulcanizante de 10 metros como mínimo</t>
  </si>
  <si>
    <t xml:space="preserve">Unidad</t>
  </si>
  <si>
    <t xml:space="preserve">UNIDAD</t>
  </si>
  <si>
    <t xml:space="preserve">30</t>
  </si>
  <si>
    <t xml:space="preserve">39121402-006</t>
  </si>
  <si>
    <t xml:space="preserve">Toma Múltiple Vimar 01271 4x 2P 15A 250V</t>
  </si>
  <si>
    <t xml:space="preserve">20</t>
  </si>
  <si>
    <t xml:space="preserve">39111501-001</t>
  </si>
  <si>
    <t xml:space="preserve">Chapa para Tubos Fluorescente Lineal de 1x40watts</t>
  </si>
  <si>
    <t xml:space="preserve">Chapa para Tubos Fluorescente Lineal de 2x40watts</t>
  </si>
  <si>
    <t xml:space="preserve">Chapa para Tubos Fluorescente Lineal de 1x20watts</t>
  </si>
  <si>
    <t xml:space="preserve">39111812-001</t>
  </si>
  <si>
    <t xml:space="preserve">Llave Panam externa para aire acondicionado Unipolar.</t>
  </si>
  <si>
    <t xml:space="preserve">39101605-001</t>
  </si>
  <si>
    <t xml:space="preserve">Tubo Fluorescente Lineal de 40 W - 220 V, con un diámetro como mínimo de 31,8 MM, vida útil como mínimo de 8.000 horas.-</t>
  </si>
  <si>
    <t xml:space="preserve">600</t>
  </si>
  <si>
    <t xml:space="preserve">26121635-001</t>
  </si>
  <si>
    <t xml:space="preserve">Cable cordón de 0,50 x 2 mm en Rollos de 1 x 100 mts como mínimo.</t>
  </si>
  <si>
    <t xml:space="preserve">ROLLO</t>
  </si>
  <si>
    <t xml:space="preserve">5</t>
  </si>
  <si>
    <t xml:space="preserve">Cable cordón de 1 x 2 mm en Rollos de 1 x 100 mts como mínimo.</t>
  </si>
  <si>
    <t xml:space="preserve">Cable cordón de 2 x 2 mm en Rollos de 1 x 100 mts como mínimo.</t>
  </si>
  <si>
    <t xml:space="preserve">26121541-001</t>
  </si>
  <si>
    <t xml:space="preserve">Cable de 2 mm. de aislación en Rollos de 1 x 100 mts como mínimo</t>
  </si>
  <si>
    <t xml:space="preserve">10</t>
  </si>
  <si>
    <t xml:space="preserve">Cable de 4 mm. de aislación en Rollos de 1 x 100 mts como mínimo</t>
  </si>
  <si>
    <t xml:space="preserve">Cable de 6 mm. de aislación en Rollos de 1 x 100 mts como mínimo.</t>
  </si>
  <si>
    <t xml:space="preserve">26121616-005</t>
  </si>
  <si>
    <t xml:space="preserve">Cable para Teléfono exterior (1 x 100 metros)</t>
  </si>
  <si>
    <t xml:space="preserve">1</t>
  </si>
  <si>
    <t xml:space="preserve">Cable gris para Teléfono 1 par en Rollos de 1 x 100 mts como mínimo</t>
  </si>
  <si>
    <t xml:space="preserve">2</t>
  </si>
  <si>
    <t xml:space="preserve">39111501-008</t>
  </si>
  <si>
    <t xml:space="preserve">Reactancia Electrónica de 1 x 20watts como mínimo.</t>
  </si>
  <si>
    <t xml:space="preserve">100</t>
  </si>
  <si>
    <t xml:space="preserve">Reactancia Electrónica de 1 x 40watts como mínimo.</t>
  </si>
  <si>
    <t xml:space="preserve">300</t>
  </si>
  <si>
    <t xml:space="preserve">Perilla de velocidades para caja de metal de ventilador de techo 7 Velocidades</t>
  </si>
  <si>
    <t xml:space="preserve">50</t>
  </si>
  <si>
    <t xml:space="preserve">39101615-001</t>
  </si>
  <si>
    <t xml:space="preserve">Lámpara mixta de 250 watts rosca gruesa</t>
  </si>
  <si>
    <t xml:space="preserve">39101615-002</t>
  </si>
  <si>
    <t xml:space="preserve">Lámpara de Mercurio 250 Watts rosca gruesa</t>
  </si>
  <si>
    <t xml:space="preserve">39121311-004</t>
  </si>
  <si>
    <t xml:space="preserve">Ficha RJ 45</t>
  </si>
  <si>
    <t xml:space="preserve">200</t>
  </si>
  <si>
    <t xml:space="preserve">39121402-001</t>
  </si>
  <si>
    <t xml:space="preserve">Trifásico o triple de plástico.</t>
  </si>
  <si>
    <t xml:space="preserve">39121402-005</t>
  </si>
  <si>
    <t xml:space="preserve">Ficha Hembra para enchufe de 15 Amper como mínimo.</t>
  </si>
  <si>
    <t xml:space="preserve">39121402-004</t>
  </si>
  <si>
    <t xml:space="preserve">Ficha Macho para enchufe de 15 Amper como mínimo.</t>
  </si>
  <si>
    <t xml:space="preserve">60</t>
  </si>
  <si>
    <t xml:space="preserve">39111501-002</t>
  </si>
  <si>
    <t xml:space="preserve">Arrancadores para Fluorescentes en caja de 1 x 25 Unidades como mínimo.</t>
  </si>
  <si>
    <t xml:space="preserve">CAJA</t>
  </si>
  <si>
    <t xml:space="preserve">Llave de Luz con punto y toma Modulo de 1 pico</t>
  </si>
  <si>
    <t xml:space="preserve">Llave de Luz con punto y toma Modulo de 2 picos</t>
  </si>
  <si>
    <t xml:space="preserve">Llave de Luz con punto y toma Modulo de 3 picos</t>
  </si>
  <si>
    <t xml:space="preserve">Toma corriente externo</t>
  </si>
  <si>
    <t xml:space="preserve">Llave de luz con punto y toma externo</t>
  </si>
  <si>
    <t xml:space="preserve">26111722-002</t>
  </si>
  <si>
    <t xml:space="preserve">Adaptador Universal para Enchufe</t>
  </si>
  <si>
    <t xml:space="preserve">40101604-006</t>
  </si>
  <si>
    <t xml:space="preserve">Condensador para Ventilador de techo de 2,5 Amper como mínim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2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31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3</v>
      </c>
      <c r="D12" s="5" t="s">
        <v>14</v>
      </c>
      <c r="E12" s="5" t="s">
        <v>31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4</v>
      </c>
      <c r="D13" s="5" t="s">
        <v>14</v>
      </c>
      <c r="E13" s="5" t="s">
        <v>31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31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8</v>
      </c>
      <c r="D15" s="5" t="s">
        <v>14</v>
      </c>
      <c r="E15" s="5" t="s">
        <v>31</v>
      </c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9</v>
      </c>
      <c r="D16" s="5" t="s">
        <v>14</v>
      </c>
      <c r="E16" s="5" t="s">
        <v>31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 t="s">
        <v>31</v>
      </c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3</v>
      </c>
      <c r="D18" s="5" t="s">
        <v>14</v>
      </c>
      <c r="E18" s="5" t="s">
        <v>31</v>
      </c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 t="s">
        <v>15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14</v>
      </c>
      <c r="E20" s="5" t="s">
        <v>15</v>
      </c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50</v>
      </c>
      <c r="D21" s="5" t="s">
        <v>14</v>
      </c>
      <c r="E21" s="5" t="s">
        <v>15</v>
      </c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 t="s">
        <v>15</v>
      </c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 t="s">
        <v>15</v>
      </c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 t="s">
        <v>15</v>
      </c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 t="s">
        <v>15</v>
      </c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 t="s">
        <v>68</v>
      </c>
      <c r="F28" s="5" t="s">
        <v>3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69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70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71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72</v>
      </c>
      <c r="D32" s="5" t="s">
        <v>14</v>
      </c>
      <c r="E32" s="5" t="s">
        <v>15</v>
      </c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73</v>
      </c>
      <c r="D33" s="5" t="s">
        <v>14</v>
      </c>
      <c r="E33" s="5" t="s">
        <v>15</v>
      </c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78</v>
      </c>
    </row>
    <row r="42" customFormat="false" ht="15" hidden="false" customHeight="false" outlineLevel="0" collapsed="false">
      <c r="B42" s="6" t="s">
        <v>79</v>
      </c>
      <c r="C42" s="6"/>
    </row>
    <row r="43" customFormat="false" ht="15" hidden="false" customHeight="false" outlineLevel="0" collapsed="false">
      <c r="B43" s="0" t="s">
        <v>80</v>
      </c>
      <c r="C43" s="0" t="s">
        <v>81</v>
      </c>
    </row>
    <row r="44" customFormat="false" ht="15" hidden="false" customHeight="false" outlineLevel="0" collapsed="false">
      <c r="B44" s="0" t="s">
        <v>82</v>
      </c>
      <c r="C44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18Z</dcterms:created>
  <dc:creator>Apache POI</dc:creator>
  <dc:description/>
  <dc:language>en-US</dc:language>
  <cp:lastModifiedBy/>
  <cp:revision>0</cp:revision>
  <dc:subject/>
  <dc:title/>
</cp:coreProperties>
</file>