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2">
  <si>
    <t xml:space="preserve">Ítems del llamado CONSTRUCCIÓN DE CANALES EN LA CALLE TOLEDO con ID: 326232</t>
  </si>
  <si>
    <t xml:space="preserve">CONSTRUCCIÓN DE CANALES EN LA CALLE TOL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Piedra bruta colocada </t>
  </si>
  <si>
    <t xml:space="preserve">Metros cúbicos</t>
  </si>
  <si>
    <t xml:space="preserve">76</t>
  </si>
  <si>
    <t xml:space="preserve">Cemento</t>
  </si>
  <si>
    <t xml:space="preserve">Metro lineal</t>
  </si>
  <si>
    <t xml:space="preserve">2.898</t>
  </si>
  <si>
    <t xml:space="preserve">Cal</t>
  </si>
  <si>
    <t xml:space="preserve">1.890</t>
  </si>
  <si>
    <t xml:space="preserve">Arena lavada</t>
  </si>
  <si>
    <t xml:space="preserve">19</t>
  </si>
  <si>
    <t xml:space="preserve">Alisada de cemento </t>
  </si>
  <si>
    <t xml:space="preserve">Metros cuadrados</t>
  </si>
  <si>
    <t xml:space="preserve">124</t>
  </si>
  <si>
    <t xml:space="preserve">72141202-001</t>
  </si>
  <si>
    <t xml:space="preserve">Preparación de terreno y construcción de Baden de 16 mts x 1.50</t>
  </si>
  <si>
    <t xml:space="preserve">Unidad</t>
  </si>
  <si>
    <t xml:space="preserve">10</t>
  </si>
  <si>
    <t xml:space="preserve">72101703-004</t>
  </si>
  <si>
    <t xml:space="preserve">Preparación de terreno y construcción de Cordon cuneta</t>
  </si>
  <si>
    <t xml:space="preserve">35</t>
  </si>
  <si>
    <t xml:space="preserve">Limpieza de maleza</t>
  </si>
  <si>
    <t xml:space="preserve">1.235</t>
  </si>
  <si>
    <t xml:space="preserve">Desmontaje de empedrado existente para preparacion de terreno, construccion de canalización de 0,60 de desarrollo</t>
  </si>
  <si>
    <t xml:space="preserve">Limpieza final con retiro de escomb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0</v>
      </c>
      <c r="D11" s="5" t="s">
        <v>14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10</v>
      </c>
      <c r="B12" s="5" t="s">
        <v>23</v>
      </c>
      <c r="C12" s="5" t="s">
        <v>32</v>
      </c>
      <c r="D12" s="5" t="s">
        <v>14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1</v>
      </c>
      <c r="B13" s="5" t="s">
        <v>23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6Z</dcterms:created>
  <dc:creator>Apache POI</dc:creator>
  <dc:description/>
  <dc:language>en-US</dc:language>
  <cp:lastModifiedBy/>
  <cp:revision>0</cp:revision>
  <dc:subject/>
  <dc:title/>
</cp:coreProperties>
</file>