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4">
  <si>
    <t xml:space="preserve">Ítems del llamado Adquisición de cubiertas, camaras y camisas con ID: 326268</t>
  </si>
  <si>
    <t xml:space="preserve">Adquisición de cubiertas, camaras y cami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1000X20 LISO</t>
  </si>
  <si>
    <t xml:space="preserve">Unidad</t>
  </si>
  <si>
    <t xml:space="preserve">UNIDAD</t>
  </si>
  <si>
    <t xml:space="preserve">8</t>
  </si>
  <si>
    <t xml:space="preserve">CUBIERTA 1000X20 SEMIPANTANERA</t>
  </si>
  <si>
    <t xml:space="preserve">12</t>
  </si>
  <si>
    <t xml:space="preserve">25172502-006</t>
  </si>
  <si>
    <t xml:space="preserve">CAMARA 1000X20 </t>
  </si>
  <si>
    <t xml:space="preserve">10</t>
  </si>
  <si>
    <t xml:space="preserve">25172502-008</t>
  </si>
  <si>
    <t xml:space="preserve">CAMISA 1000X20</t>
  </si>
  <si>
    <t xml:space="preserve">CUBIERTA 275/80R22.5 RADIAL LISO</t>
  </si>
  <si>
    <t xml:space="preserve">6</t>
  </si>
  <si>
    <t xml:space="preserve">CUBIERTA 275/80R22.5 RADIAL SEMIPANTANERA </t>
  </si>
  <si>
    <t xml:space="preserve">11</t>
  </si>
  <si>
    <t xml:space="preserve">25172503-001</t>
  </si>
  <si>
    <t xml:space="preserve">CUBIERTA 17.5/25 </t>
  </si>
  <si>
    <t xml:space="preserve">25172502-9999</t>
  </si>
  <si>
    <t xml:space="preserve">ANILLO DE GOMA 17.5/25</t>
  </si>
  <si>
    <t xml:space="preserve">25172502-007</t>
  </si>
  <si>
    <t xml:space="preserve">CAMARA PARA 17.5/25</t>
  </si>
  <si>
    <t xml:space="preserve">CUBIERTA 14.00X24</t>
  </si>
  <si>
    <t xml:space="preserve">9</t>
  </si>
  <si>
    <t xml:space="preserve">CAMARA 14.00X24</t>
  </si>
  <si>
    <t xml:space="preserve">5</t>
  </si>
  <si>
    <t xml:space="preserve">CUBIERTA 12.5/80-18   1-3  12PLY</t>
  </si>
  <si>
    <t xml:space="preserve">4</t>
  </si>
  <si>
    <t xml:space="preserve">CUBIERTA 21L-24                 R-4 12PLY</t>
  </si>
  <si>
    <t xml:space="preserve">25172504-002</t>
  </si>
  <si>
    <t xml:space="preserve">CUBIERTA 235/75R16 RADIAL</t>
  </si>
  <si>
    <t xml:space="preserve">3</t>
  </si>
  <si>
    <t xml:space="preserve">CUBIERTA 215/75R17.5 RADIAL LISA</t>
  </si>
  <si>
    <t xml:space="preserve">CUBIERTA 185/65R15 RADIAL</t>
  </si>
  <si>
    <t xml:space="preserve">CUBIERTA 265/60R18 RADIAL</t>
  </si>
  <si>
    <t xml:space="preserve">CUBIERTA 235/75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8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40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4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5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6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7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2Z</dcterms:created>
  <dc:creator>Apache POI</dc:creator>
  <dc:description/>
  <dc:language>en-US</dc:language>
  <cp:lastModifiedBy/>
  <cp:revision>0</cp:revision>
  <dc:subject/>
  <dc:title/>
</cp:coreProperties>
</file>