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ÓN DE CUBIERTAS  con ID: 326304</t>
  </si>
  <si>
    <t xml:space="preserve">ADQUISICIÓ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1000 X 20</t>
  </si>
  <si>
    <t xml:space="preserve">Unidad</t>
  </si>
  <si>
    <t xml:space="preserve">UNIDAD</t>
  </si>
  <si>
    <t xml:space="preserve">2</t>
  </si>
  <si>
    <t xml:space="preserve">25172503-001</t>
  </si>
  <si>
    <t xml:space="preserve">Cubierta para maquinaria pesada, 17.5 X 25</t>
  </si>
  <si>
    <t xml:space="preserve">Cubierta para maquinaria pesada,12.5/80-18</t>
  </si>
  <si>
    <t xml:space="preserve">Cubierta para maquinaria pesada,18 -7-30</t>
  </si>
  <si>
    <t xml:space="preserve">Cubierta para maquinaria pesada, 750-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7:04Z</dcterms:created>
  <dc:creator>Apache POI</dc:creator>
  <dc:description/>
  <dc:language>en-US</dc:language>
  <cp:lastModifiedBy/>
  <cp:revision>0</cp:revision>
  <dc:subject/>
  <dc:title/>
</cp:coreProperties>
</file>