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151">
  <si>
    <t xml:space="preserve">Ítems del llamado ADQUISICION DE SEGURO DE VEHICULOS  con ID: 326353</t>
  </si>
  <si>
    <t xml:space="preserve">ADQUISICION DE SEGURO DE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1.1</t>
  </si>
  <si>
    <t xml:space="preserve">Camioneta Toyota Hilux doble cabina 4x4  M/T, Color Plata</t>
  </si>
  <si>
    <t xml:space="preserve">1.2</t>
  </si>
  <si>
    <t xml:space="preserve">1.3</t>
  </si>
  <si>
    <t xml:space="preserve">Camioneta Toyota Hilux doble cabina 4x4  M/T, Gris Oscuro</t>
  </si>
  <si>
    <t xml:space="preserve">1.4</t>
  </si>
  <si>
    <t xml:space="preserve">Camioneta Toyota Hilux doble cabina 4x4  M/T</t>
  </si>
  <si>
    <t xml:space="preserve">1.5</t>
  </si>
  <si>
    <t xml:space="preserve">Camioneta Toyota Hilux doble cabina 4x4  M/T, Plata</t>
  </si>
  <si>
    <t xml:space="preserve">1.6</t>
  </si>
  <si>
    <t xml:space="preserve">1.7</t>
  </si>
  <si>
    <t xml:space="preserve">Camioneta Toyota Hilux doble cabina 4x4  M/T, Negro</t>
  </si>
  <si>
    <t xml:space="preserve">1.8</t>
  </si>
  <si>
    <t xml:space="preserve">Camioneta Toyota Hilux doble cabina 4x4  A/T, Gris</t>
  </si>
  <si>
    <t xml:space="preserve">1.9</t>
  </si>
  <si>
    <t xml:space="preserve">Camioneta Toyota Hilux doble cabina 4x4  M/T, Gris.</t>
  </si>
  <si>
    <t xml:space="preserve">1.10</t>
  </si>
  <si>
    <t xml:space="preserve">Camioneta Toyota Hilux doble cabina 4x4  M/T, Gris</t>
  </si>
  <si>
    <t xml:space="preserve">1.11</t>
  </si>
  <si>
    <t xml:space="preserve">1.12</t>
  </si>
  <si>
    <t xml:space="preserve">1.13</t>
  </si>
  <si>
    <t xml:space="preserve">Camioneta Toyota Hilux doble cabina 4x4  A/T, Plata</t>
  </si>
  <si>
    <t xml:space="preserve">1.14</t>
  </si>
  <si>
    <t xml:space="preserve">Camioneta Toyota Hilux doble cabina 4x4  A/T, Negro</t>
  </si>
  <si>
    <t xml:space="preserve">1.15</t>
  </si>
  <si>
    <t xml:space="preserve">Camioneta Toyota Hilux doble cabina 4x4  M/T, Beige</t>
  </si>
  <si>
    <t xml:space="preserve">1.16</t>
  </si>
  <si>
    <t xml:space="preserve">1.17</t>
  </si>
  <si>
    <t xml:space="preserve">1.18</t>
  </si>
  <si>
    <t xml:space="preserve">Camioneta Toyota Hilux doble cabina 4x4  M/T, Gris. </t>
  </si>
  <si>
    <t xml:space="preserve">1.19</t>
  </si>
  <si>
    <t xml:space="preserve">1.20</t>
  </si>
  <si>
    <t xml:space="preserve">Camioneta Toyota Hilux doble cabina 4x4  A/T, Gris Oscuro </t>
  </si>
  <si>
    <t xml:space="preserve">1.21</t>
  </si>
  <si>
    <t xml:space="preserve">1.22</t>
  </si>
  <si>
    <t xml:space="preserve">Toyota Fortuner TDI Mec, color gris.</t>
  </si>
  <si>
    <t xml:space="preserve">1.23</t>
  </si>
  <si>
    <t xml:space="preserve">Toyota Fortuner TDI Mec, color beige.</t>
  </si>
  <si>
    <t xml:space="preserve">1.24</t>
  </si>
  <si>
    <t xml:space="preserve">Toyota Fortuner TDI Mec, color plata.</t>
  </si>
  <si>
    <t xml:space="preserve">1.25</t>
  </si>
  <si>
    <t xml:space="preserve">Toyota Hilux, color plata.</t>
  </si>
  <si>
    <t xml:space="preserve">1.26</t>
  </si>
  <si>
    <t xml:space="preserve">Toyota Land Cruiser Prado TDI Aut, Camioneta Rural 4x4 doble tracción, color plata, procedencia japonesa turbo</t>
  </si>
  <si>
    <t xml:space="preserve">1.27</t>
  </si>
  <si>
    <t xml:space="preserve">Toyota Fortuner TDI, Mec, color plata, 4x4</t>
  </si>
  <si>
    <t xml:space="preserve">1.28</t>
  </si>
  <si>
    <t xml:space="preserve">Ford Fargo Cargo 1722, mec, color blanco con tanque cisterna incorporado de 10.000 litros para combustible JET A1.</t>
  </si>
  <si>
    <t xml:space="preserve">1.29</t>
  </si>
  <si>
    <t xml:space="preserve">Toyota Hiace Commuter Diesel Mec, color plata.</t>
  </si>
  <si>
    <t xml:space="preserve">1.30</t>
  </si>
  <si>
    <t xml:space="preserve">Toyota Hiace Furgoneta Mec.</t>
  </si>
  <si>
    <t xml:space="preserve">1.31</t>
  </si>
  <si>
    <t xml:space="preserve">Great Wall Voleex C30, mec, color azul</t>
  </si>
  <si>
    <t xml:space="preserve">1.32</t>
  </si>
  <si>
    <t xml:space="preserve">Izuzu D-Max pick up doble cabina, mec., color blanco 4x4</t>
  </si>
  <si>
    <t xml:space="preserve">1.33</t>
  </si>
  <si>
    <t xml:space="preserve">1.34</t>
  </si>
  <si>
    <t xml:space="preserve">1.35</t>
  </si>
  <si>
    <t xml:space="preserve">1.36</t>
  </si>
  <si>
    <t xml:space="preserve">1.37</t>
  </si>
  <si>
    <t xml:space="preserve">Izuzu D-Max pick up doble cabina, mec.,color negro 4x4 con accesorios</t>
  </si>
  <si>
    <t xml:space="preserve">1.38</t>
  </si>
  <si>
    <t xml:space="preserve">Izuzu D-Max pick up doble cabina, mec., color negro 4x4 con accesorios</t>
  </si>
  <si>
    <t xml:space="preserve">1.39</t>
  </si>
  <si>
    <t xml:space="preserve">1.40</t>
  </si>
  <si>
    <t xml:space="preserve">Seguro del Vehículo Kia Río Sedan, modelo 2011, Color Blanco.</t>
  </si>
  <si>
    <t xml:space="preserve">1.41</t>
  </si>
  <si>
    <t xml:space="preserve">Seguro del Vehículo Kia Río Sedan, Color Blanco.</t>
  </si>
  <si>
    <t xml:space="preserve">1.42</t>
  </si>
  <si>
    <t xml:space="preserve">Seguro de Moto Leopard Modelo GSX 150.</t>
  </si>
  <si>
    <t xml:space="preserve">1.43</t>
  </si>
  <si>
    <t xml:space="preserve">1.44</t>
  </si>
  <si>
    <t xml:space="preserve">Seguro de Moto Leopard Modelo ML200S NJA. </t>
  </si>
  <si>
    <t xml:space="preserve">1.45</t>
  </si>
  <si>
    <t xml:space="preserve">Seguro de Moto Leopard Modelo GSX 150</t>
  </si>
  <si>
    <t xml:space="preserve">1.46</t>
  </si>
  <si>
    <t xml:space="preserve">Seguro de Moto Leopard Modelo MXT250 MAXI TRAIL.</t>
  </si>
  <si>
    <t xml:space="preserve">1.47</t>
  </si>
  <si>
    <t xml:space="preserve">Seguro del Vehículo Moto Leopard Modelo MXT250 MAXI TRAIL.</t>
  </si>
  <si>
    <t xml:space="preserve">1.48</t>
  </si>
  <si>
    <t xml:space="preserve">Seguro del Vehículo Camioneta Toyota Hilux, Doble Cabina, 4 x 4 STD Color Plata</t>
  </si>
  <si>
    <t xml:space="preserve">1.49</t>
  </si>
  <si>
    <t xml:space="preserve">Seguro del Vehículo Camioneta Toyota Hilux, Doble Cabina, 4 x 4 STD Color Plata.</t>
  </si>
  <si>
    <t xml:space="preserve">1.50</t>
  </si>
  <si>
    <t xml:space="preserve">Seguro del Vehículo Camioneta Toyota Hilux, Doble Cabina, 4 x 4 STD Color Blanco.</t>
  </si>
  <si>
    <t xml:space="preserve">1.51</t>
  </si>
  <si>
    <t xml:space="preserve">Seguro del Vehículo Nissan Sentra, Normal, Mecánico, Naftero, Color Celeste.</t>
  </si>
  <si>
    <t xml:space="preserve">1.52</t>
  </si>
  <si>
    <t xml:space="preserve">Seguro del Vehículo KIA Picanto</t>
  </si>
  <si>
    <t xml:space="preserve">1.53</t>
  </si>
  <si>
    <t xml:space="preserve">Seguro del Vehículo Mitsubishi, Pick Up, L-200, D/C, 4 x 4, HPE, Super Lujo, Transmisión Mecánico, Turbo Intercooler, Color Rojo Nelore.</t>
  </si>
  <si>
    <t xml:space="preserve">1.54</t>
  </si>
  <si>
    <t xml:space="preserve">Seguro del Vehículo Mitsubishi, Pick Up, L-200, D/C, 4 x 4, HPE, Super Lujo, Transmisión Mecánica, Turbo Intercooler, Color Blanco.</t>
  </si>
  <si>
    <t xml:space="preserve">1.55</t>
  </si>
  <si>
    <t xml:space="preserve">Seguro del Vehículo Mitsubishi L-200, D/C, 4 x 4, Turbo Intercooler de 2,5, Color Negro </t>
  </si>
  <si>
    <t xml:space="preserve">1.56</t>
  </si>
  <si>
    <t xml:space="preserve">Seguro del Vehículo Nissan FrontierDX, Doble Cabina 4 x 4, Color Beige, Chasis N, Motor N, Chapa N</t>
  </si>
  <si>
    <t xml:space="preserve">1.57</t>
  </si>
  <si>
    <t xml:space="preserve">Seguro del Vehículo Nissan Frontier DX, Doble Cabina 4 x 4, Color Plateado. </t>
  </si>
  <si>
    <t xml:space="preserve">1.58</t>
  </si>
  <si>
    <t xml:space="preserve">Seguro de Moto Honda, Tipo CGL 125, Procedencia China.</t>
  </si>
  <si>
    <t xml:space="preserve">1.59</t>
  </si>
  <si>
    <t xml:space="preserve">Seguro del Vehículo Camioneta Toyota Land Cruiser Prado, Color Blanco . </t>
  </si>
  <si>
    <t xml:space="preserve">1.60</t>
  </si>
  <si>
    <t xml:space="preserve">Seguro del Vehhículo Camioneta Toyota Hilux 4 x 4, Color Blanco. </t>
  </si>
  <si>
    <t xml:space="preserve">1.61</t>
  </si>
  <si>
    <t xml:space="preserve">Seguro del Vehículo Camioneta Toyota Hilux 4 x 4, Color Blanco.</t>
  </si>
  <si>
    <t xml:space="preserve">1.62</t>
  </si>
  <si>
    <t xml:space="preserve">1.63</t>
  </si>
  <si>
    <t xml:space="preserve">1.64</t>
  </si>
  <si>
    <t xml:space="preserve">Chevrolet Corsa</t>
  </si>
  <si>
    <t xml:space="preserve">1.65</t>
  </si>
  <si>
    <t xml:space="preserve">1.66</t>
  </si>
  <si>
    <t xml:space="preserve">Seguro de Moto Suzuki DF200 EX, color verde y blanco.</t>
  </si>
  <si>
    <t xml:space="preserve">1.67</t>
  </si>
  <si>
    <t xml:space="preserve">Seguro del Vehículo Camioneta Toyota Runner, 4 x 4, Diesel, Color Gris.</t>
  </si>
  <si>
    <t xml:space="preserve">1.68</t>
  </si>
  <si>
    <t xml:space="preserve">Seguro del Vehículo Camioneta Toyota Runner, 4 x 4, Color Gris Claro.</t>
  </si>
  <si>
    <t xml:space="preserve">1.69</t>
  </si>
  <si>
    <t xml:space="preserve">Seguro del Vehículo Camioneta Mitsubishi L-300, Minibus, Color Blanco. </t>
  </si>
  <si>
    <t xml:space="preserve">1.70</t>
  </si>
  <si>
    <t xml:space="preserve">1.71</t>
  </si>
  <si>
    <t xml:space="preserve">Seguro del Vehículo Camioneta Toyota Runner, 4 x 4 Color Verde. </t>
  </si>
  <si>
    <t xml:space="preserve">1.72</t>
  </si>
  <si>
    <t xml:space="preserve">Camioneta Toyota Land Cruiser Color Negro</t>
  </si>
  <si>
    <t xml:space="preserve">1.73</t>
  </si>
  <si>
    <t xml:space="preserve">Moto Honda XR250 Tornado-2016</t>
  </si>
  <si>
    <t xml:space="preserve">1.74</t>
  </si>
  <si>
    <t xml:space="preserve">Moto Honda XRE300/2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6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3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19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4</v>
      </c>
      <c r="C16" s="0" t="s">
        <v>2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5</v>
      </c>
      <c r="C17" s="0" t="s">
        <v>36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7</v>
      </c>
      <c r="C18" s="0" t="s">
        <v>38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9</v>
      </c>
      <c r="C19" s="0" t="s">
        <v>40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1</v>
      </c>
      <c r="C20" s="0" t="s">
        <v>40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2</v>
      </c>
      <c r="C21" s="0" t="s">
        <v>19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3</v>
      </c>
      <c r="C22" s="0" t="s">
        <v>44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5</v>
      </c>
      <c r="C23" s="0" t="s">
        <v>23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6</v>
      </c>
      <c r="C24" s="0" t="s">
        <v>47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8</v>
      </c>
      <c r="C25" s="0" t="s">
        <v>2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9</v>
      </c>
      <c r="C26" s="0" t="s">
        <v>50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1</v>
      </c>
      <c r="C27" s="0" t="s">
        <v>52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3</v>
      </c>
      <c r="C28" s="0" t="s">
        <v>54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5</v>
      </c>
      <c r="C29" s="0" t="s">
        <v>56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7</v>
      </c>
      <c r="C30" s="0" t="s">
        <v>58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9</v>
      </c>
      <c r="C31" s="0" t="s">
        <v>60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1</v>
      </c>
      <c r="C32" s="0" t="s">
        <v>62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3</v>
      </c>
      <c r="C33" s="0" t="s">
        <v>64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5</v>
      </c>
      <c r="C34" s="0" t="s">
        <v>66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7</v>
      </c>
      <c r="C35" s="0" t="s">
        <v>68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9</v>
      </c>
      <c r="C36" s="0" t="s">
        <v>70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1</v>
      </c>
      <c r="C37" s="0" t="s">
        <v>70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2</v>
      </c>
      <c r="C38" s="0" t="s">
        <v>70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73</v>
      </c>
      <c r="C39" s="0" t="s">
        <v>70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4</v>
      </c>
      <c r="C40" s="0" t="s">
        <v>70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5</v>
      </c>
      <c r="C41" s="0" t="s">
        <v>76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7</v>
      </c>
      <c r="C42" s="0" t="s">
        <v>78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9</v>
      </c>
      <c r="C43" s="0" t="s">
        <v>76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80</v>
      </c>
      <c r="C44" s="0" t="s">
        <v>81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2</v>
      </c>
      <c r="C45" s="0" t="s">
        <v>83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4</v>
      </c>
      <c r="C46" s="0" t="s">
        <v>85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6</v>
      </c>
      <c r="C47" s="0" t="s">
        <v>85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7</v>
      </c>
      <c r="C48" s="0" t="s">
        <v>88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9</v>
      </c>
      <c r="C49" s="0" t="s">
        <v>90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1</v>
      </c>
      <c r="C50" s="0" t="s">
        <v>92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3</v>
      </c>
      <c r="C51" s="0" t="s">
        <v>94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95</v>
      </c>
      <c r="C52" s="0" t="s">
        <v>96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97</v>
      </c>
      <c r="C53" s="0" t="s">
        <v>98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99</v>
      </c>
      <c r="C54" s="0" t="s">
        <v>100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01</v>
      </c>
      <c r="C55" s="0" t="s">
        <v>102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03</v>
      </c>
      <c r="C56" s="0" t="s">
        <v>104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5</v>
      </c>
      <c r="C57" s="0" t="s">
        <v>106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7</v>
      </c>
      <c r="C58" s="0" t="s">
        <v>108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9</v>
      </c>
      <c r="C59" s="0" t="s">
        <v>110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1</v>
      </c>
      <c r="C60" s="0" t="s">
        <v>112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13</v>
      </c>
      <c r="C61" s="0" t="s">
        <v>114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15</v>
      </c>
      <c r="C62" s="0" t="s">
        <v>116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17</v>
      </c>
      <c r="C63" s="0" t="s">
        <v>118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19</v>
      </c>
      <c r="C64" s="0" t="s">
        <v>120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1</v>
      </c>
      <c r="C65" s="0" t="s">
        <v>122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23</v>
      </c>
      <c r="C66" s="0" t="s">
        <v>122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24</v>
      </c>
      <c r="C67" s="0" t="s">
        <v>122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5</v>
      </c>
      <c r="C68" s="0" t="s">
        <v>126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7</v>
      </c>
      <c r="C69" s="0" t="s">
        <v>126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28</v>
      </c>
      <c r="C70" s="0" t="s">
        <v>129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0</v>
      </c>
      <c r="C71" s="0" t="s">
        <v>131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2</v>
      </c>
      <c r="C72" s="0" t="s">
        <v>133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34</v>
      </c>
      <c r="C73" s="0" t="s">
        <v>135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6</v>
      </c>
      <c r="C74" s="0" t="s">
        <v>126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37</v>
      </c>
      <c r="C75" s="0" t="s">
        <v>138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39</v>
      </c>
      <c r="C76" s="0" t="s">
        <v>140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1</v>
      </c>
      <c r="C77" s="0" t="s">
        <v>142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3</v>
      </c>
      <c r="C78" s="0" t="s">
        <v>144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G79" s="0" t="s">
        <v>145</v>
      </c>
    </row>
    <row r="85" customFormat="false" ht="15" hidden="false" customHeight="false" outlineLevel="0" collapsed="false">
      <c r="B85" s="6" t="s">
        <v>146</v>
      </c>
      <c r="C85" s="6"/>
    </row>
    <row r="86" customFormat="false" ht="15" hidden="false" customHeight="false" outlineLevel="0" collapsed="false">
      <c r="B86" s="0" t="s">
        <v>147</v>
      </c>
      <c r="C86" s="0" t="s">
        <v>148</v>
      </c>
    </row>
    <row r="87" customFormat="false" ht="15" hidden="false" customHeight="false" outlineLevel="0" collapsed="false">
      <c r="B87" s="0" t="s">
        <v>149</v>
      </c>
      <c r="C87" s="0" t="s">
        <v>1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0Z</dcterms:created>
  <dc:creator>Apache POI</dc:creator>
  <dc:description/>
  <dc:language>en-US</dc:language>
  <cp:lastModifiedBy/>
  <cp:revision>0</cp:revision>
  <dc:subject/>
  <dc:title/>
</cp:coreProperties>
</file>