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REPARACIONES VARIAS DENTRO DEL CASCO URBANO con ID: 326364</t>
  </si>
  <si>
    <t xml:space="preserve">REPARACIONES VARIAS DENTRO DEL CASC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DESMONTE Y RETIRO DE H°A°</t>
  </si>
  <si>
    <t xml:space="preserve">Unidad</t>
  </si>
  <si>
    <t xml:space="preserve">1</t>
  </si>
  <si>
    <t xml:space="preserve">72101703-011</t>
  </si>
  <si>
    <t xml:space="preserve">REPACION DE MURO DE PIEDRA BRUTA COLOCADA</t>
  </si>
  <si>
    <t xml:space="preserve">LOSA HºAº e : 15 CMS.</t>
  </si>
  <si>
    <t xml:space="preserve">Metros cúbicos</t>
  </si>
  <si>
    <t xml:space="preserve">1,2</t>
  </si>
  <si>
    <t xml:space="preserve">72131701-008</t>
  </si>
  <si>
    <t xml:space="preserve">REPARACION DE EMPEDRADO</t>
  </si>
  <si>
    <t xml:space="preserve">Metros cuadrados</t>
  </si>
  <si>
    <t xml:space="preserve">2</t>
  </si>
  <si>
    <t xml:space="preserve">MURO DE PIEDRA BRUTA COLACADA</t>
  </si>
  <si>
    <t xml:space="preserve">2,5</t>
  </si>
  <si>
    <t xml:space="preserve">16</t>
  </si>
  <si>
    <t xml:space="preserve">72131701-021</t>
  </si>
  <si>
    <t xml:space="preserve">DESMONTE DE ALCANTARILLADO / MURO DE CABEZERA</t>
  </si>
  <si>
    <t xml:space="preserve">REPOSICION DE ALCANTARILLADO 0,40X1,00</t>
  </si>
  <si>
    <t xml:space="preserve">3</t>
  </si>
  <si>
    <t xml:space="preserve">4,5</t>
  </si>
  <si>
    <t xml:space="preserve">72131601-013</t>
  </si>
  <si>
    <t xml:space="preserve">LIMPIEZA Y RETIRO DE ESCOMBROS</t>
  </si>
  <si>
    <t xml:space="preserve">72131701-006</t>
  </si>
  <si>
    <t xml:space="preserve">SERIVICIOS DE LIMPIEZA Y MANTENIMIENTO DE LA FRANJA DE DOMINIO DE RUTA PRINCIPAL DESDE LA ENTRADA A LA CIUDAD HASTA LA SALIDA UN TRAMO 5,6 KM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6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20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2</v>
      </c>
      <c r="D13" s="5" t="s">
        <v>16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51:00Z</dcterms:created>
  <dc:creator>Apache POI</dc:creator>
  <dc:description/>
  <dc:language>en-US</dc:language>
  <cp:lastModifiedBy/>
  <cp:revision>0</cp:revision>
  <dc:subject/>
  <dc:title/>
</cp:coreProperties>
</file>