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ion de empedrado con ID: 326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y nievalacion de suelo natural</t>
  </si>
  <si>
    <t xml:space="preserve">Unidad Medida Global</t>
  </si>
  <si>
    <t xml:space="preserve">1</t>
  </si>
  <si>
    <t xml:space="preserve">Retiro de material no apto</t>
  </si>
  <si>
    <t xml:space="preserve">Preparacion de caja para empedrado</t>
  </si>
  <si>
    <t xml:space="preserve">Pavimento tipo empedrado piedra bruta, sobre colchon de arena lavada</t>
  </si>
  <si>
    <t xml:space="preserve">Metros cuadrados</t>
  </si>
  <si>
    <t xml:space="preserve">1.088</t>
  </si>
  <si>
    <t xml:space="preserve">Pavimento tipo empedrado piedra bruta, sobre colchon de arena lavada, sector boca calle con arranque a cuadra perpendicular</t>
  </si>
  <si>
    <t xml:space="preserve">361,6</t>
  </si>
  <si>
    <t xml:space="preserve">Cordon de HºAº</t>
  </si>
  <si>
    <t xml:space="preserve">Metro lineal</t>
  </si>
  <si>
    <t xml:space="preserve">380</t>
  </si>
  <si>
    <t xml:space="preserve">Baden de HºAº, Cuadra lineal</t>
  </si>
  <si>
    <t xml:space="preserve">332</t>
  </si>
  <si>
    <t xml:space="preserve">Baden de HºAº Sector bocacalle esp.0,15m</t>
  </si>
  <si>
    <t xml:space="preserve">Metros cúbicos</t>
  </si>
  <si>
    <t xml:space="preserve">6</t>
  </si>
  <si>
    <t xml:space="preserve">Limpieza y retiro de escombros y restos</t>
  </si>
  <si>
    <t xml:space="preserve">Blanqueo de cord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