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48">
  <si>
    <t xml:space="preserve">Ítems del llamado Cubiertas y Cámaras de Aire con ID: 326433</t>
  </si>
  <si>
    <t xml:space="preserve">Cubiertas y Cá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otoniveladora volvo G930</t>
  </si>
  <si>
    <t xml:space="preserve">Unidad</t>
  </si>
  <si>
    <t xml:space="preserve">UNIDAD</t>
  </si>
  <si>
    <t xml:space="preserve">4</t>
  </si>
  <si>
    <t xml:space="preserve">Cubierta para motoniveladora CAT 120G</t>
  </si>
  <si>
    <t xml:space="preserve">2</t>
  </si>
  <si>
    <t xml:space="preserve">25172502-007</t>
  </si>
  <si>
    <t xml:space="preserve">Camara para motoniveladora CAT 120G</t>
  </si>
  <si>
    <t xml:space="preserve">Cubierta para retroexcabadora 428B</t>
  </si>
  <si>
    <t xml:space="preserve">Camara para retroexcabadora 428B</t>
  </si>
  <si>
    <t xml:space="preserve">Cubierta para pala cargadora CAT 930T</t>
  </si>
  <si>
    <t xml:space="preserve">Camara para pala cargadora CAT 930T</t>
  </si>
  <si>
    <t xml:space="preserve">Cubierta para tractor VALTRA</t>
  </si>
  <si>
    <t xml:space="preserve">Cubierta para tractor VALTRA </t>
  </si>
  <si>
    <t xml:space="preserve">Camara para tractor VALTRA </t>
  </si>
  <si>
    <t xml:space="preserve">Cubierta para palita BOBCAT CAT 228B</t>
  </si>
  <si>
    <t xml:space="preserve">6</t>
  </si>
  <si>
    <t xml:space="preserve">Camara para palita BOBCAT CAT 228B</t>
  </si>
  <si>
    <t xml:space="preserve">5</t>
  </si>
  <si>
    <t xml:space="preserve">Cubierta para volquete de obras y medio ambiente </t>
  </si>
  <si>
    <t xml:space="preserve">25172503-002</t>
  </si>
  <si>
    <t xml:space="preserve">25172502-006</t>
  </si>
  <si>
    <t xml:space="preserve">Camara para volquete de obras y medio ambiente </t>
  </si>
  <si>
    <t xml:space="preserve">Cubierta para camion compactador VOLVO</t>
  </si>
  <si>
    <t xml:space="preserve">Cubierta para camion compactador VOLVO </t>
  </si>
  <si>
    <t xml:space="preserve">Cubierta para grua VOLKSWAGEN</t>
  </si>
  <si>
    <t xml:space="preserve">Cubierta para camioneta MAHINDRA doble cabina 4x2</t>
  </si>
  <si>
    <t xml:space="preserve">Cubierta para automovil RENAULT Logan </t>
  </si>
  <si>
    <t xml:space="preserve">Cubierta para motociclet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2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4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5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6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7</v>
      </c>
      <c r="D15" s="5" t="s">
        <v>14</v>
      </c>
      <c r="E15" s="5" t="s">
        <v>15</v>
      </c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8</v>
      </c>
      <c r="D16" s="5" t="s">
        <v>14</v>
      </c>
      <c r="E16" s="5" t="s">
        <v>15</v>
      </c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30</v>
      </c>
      <c r="D17" s="5" t="s">
        <v>14</v>
      </c>
      <c r="E17" s="5" t="s">
        <v>15</v>
      </c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2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2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6</v>
      </c>
      <c r="D21" s="5" t="s">
        <v>14</v>
      </c>
      <c r="E21" s="5" t="s">
        <v>15</v>
      </c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7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8</v>
      </c>
      <c r="D23" s="5" t="s">
        <v>14</v>
      </c>
      <c r="E23" s="5" t="s">
        <v>15</v>
      </c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9</v>
      </c>
      <c r="D24" s="5" t="s">
        <v>14</v>
      </c>
      <c r="E24" s="5" t="s">
        <v>15</v>
      </c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40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41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42</v>
      </c>
    </row>
    <row r="33" customFormat="false" ht="15" hidden="false" customHeight="false" outlineLevel="0" collapsed="false">
      <c r="B33" s="6" t="s">
        <v>43</v>
      </c>
      <c r="C33" s="6"/>
    </row>
    <row r="34" customFormat="false" ht="15" hidden="false" customHeight="false" outlineLevel="0" collapsed="false">
      <c r="B34" s="0" t="s">
        <v>44</v>
      </c>
      <c r="C34" s="0" t="s">
        <v>45</v>
      </c>
    </row>
    <row r="35" customFormat="false" ht="15" hidden="false" customHeight="false" outlineLevel="0" collapsed="false">
      <c r="B35" s="0" t="s">
        <v>46</v>
      </c>
      <c r="C35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7Z</dcterms:created>
  <dc:creator>Apache POI</dc:creator>
  <dc:description/>
  <dc:language>en-US</dc:language>
  <cp:lastModifiedBy/>
  <cp:revision>0</cp:revision>
  <dc:subject/>
  <dc:title/>
</cp:coreProperties>
</file>