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30">
  <si>
    <t xml:space="preserve">Ítems del llamado Adquisición de Textos Educativos con ID: 326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63</t>
  </si>
  <si>
    <t xml:space="preserve">Libro sobre ciencia y tecnologia de los alimentos</t>
  </si>
  <si>
    <t xml:space="preserve">Unidad</t>
  </si>
  <si>
    <t xml:space="preserve">UNIDAD</t>
  </si>
  <si>
    <t xml:space="preserve">No</t>
  </si>
  <si>
    <t xml:space="preserve">2</t>
  </si>
  <si>
    <t xml:space="preserve">5</t>
  </si>
  <si>
    <t xml:space="preserve">55101509-053</t>
  </si>
  <si>
    <t xml:space="preserve">Libros sobre Turismo</t>
  </si>
  <si>
    <t xml:space="preserve">3</t>
  </si>
  <si>
    <t xml:space="preserve">55101509-003</t>
  </si>
  <si>
    <t xml:space="preserve">Libros sobre veterin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 t="s">
        <v>15</v>
      </c>
      <c r="F31" s="4" t="s">
        <v>16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20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20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 t="s">
        <v>15</v>
      </c>
      <c r="F50" s="4" t="s">
        <v>16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9</v>
      </c>
      <c r="C51" s="4" t="s">
        <v>20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20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9</v>
      </c>
      <c r="C53" s="4" t="s">
        <v>20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2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9</v>
      </c>
      <c r="C57" s="4" t="s">
        <v>20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9</v>
      </c>
      <c r="C58" s="4" t="s">
        <v>20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2</v>
      </c>
      <c r="C59" s="4" t="s">
        <v>23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2</v>
      </c>
      <c r="C60" s="4" t="s">
        <v>23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2</v>
      </c>
      <c r="C61" s="4" t="s">
        <v>23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2</v>
      </c>
      <c r="C62" s="4" t="s">
        <v>23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2</v>
      </c>
      <c r="C63" s="4" t="s">
        <v>23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2</v>
      </c>
      <c r="C64" s="4" t="s">
        <v>23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2</v>
      </c>
      <c r="C65" s="4" t="s">
        <v>23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2</v>
      </c>
      <c r="C66" s="4" t="s">
        <v>23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2</v>
      </c>
      <c r="C67" s="4" t="s">
        <v>23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2</v>
      </c>
      <c r="C68" s="4" t="s">
        <v>23</v>
      </c>
      <c r="D68" s="4" t="s">
        <v>14</v>
      </c>
      <c r="E68" s="4" t="s">
        <v>15</v>
      </c>
      <c r="F68" s="4" t="s">
        <v>16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2</v>
      </c>
      <c r="C69" s="4" t="s">
        <v>2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2</v>
      </c>
      <c r="C70" s="4" t="s">
        <v>23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2</v>
      </c>
      <c r="C71" s="4" t="s">
        <v>2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2</v>
      </c>
      <c r="C72" s="4" t="s">
        <v>23</v>
      </c>
      <c r="D72" s="4" t="s">
        <v>14</v>
      </c>
      <c r="E72" s="4" t="s">
        <v>15</v>
      </c>
      <c r="F72" s="4" t="s">
        <v>16</v>
      </c>
      <c r="G72" s="4" t="s">
        <v>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2</v>
      </c>
      <c r="C73" s="4" t="s">
        <v>23</v>
      </c>
      <c r="D73" s="4" t="s">
        <v>14</v>
      </c>
      <c r="E73" s="4" t="s">
        <v>15</v>
      </c>
      <c r="F73" s="4" t="s">
        <v>16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</v>
      </c>
      <c r="C74" s="4" t="s">
        <v>23</v>
      </c>
      <c r="D74" s="4" t="s">
        <v>14</v>
      </c>
      <c r="E74" s="4" t="s">
        <v>15</v>
      </c>
      <c r="F74" s="4" t="s">
        <v>16</v>
      </c>
      <c r="G74" s="4" t="s">
        <v>2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</v>
      </c>
      <c r="C75" s="4" t="s">
        <v>23</v>
      </c>
      <c r="D75" s="4" t="s">
        <v>14</v>
      </c>
      <c r="E75" s="4" t="s">
        <v>15</v>
      </c>
      <c r="F75" s="4" t="s">
        <v>16</v>
      </c>
      <c r="G75" s="4" t="s">
        <v>2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2</v>
      </c>
      <c r="C76" s="4" t="s">
        <v>23</v>
      </c>
      <c r="D76" s="4" t="s">
        <v>14</v>
      </c>
      <c r="E76" s="4" t="s">
        <v>15</v>
      </c>
      <c r="F76" s="4" t="s">
        <v>16</v>
      </c>
      <c r="G76" s="4" t="s">
        <v>21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24</v>
      </c>
    </row>
    <row r="82" customFormat="false" ht="15" hidden="false" customHeight="false" outlineLevel="0" collapsed="false">
      <c r="B82" s="5" t="s">
        <v>25</v>
      </c>
      <c r="C82" s="5"/>
    </row>
    <row r="83" customFormat="false" ht="15" hidden="false" customHeight="false" outlineLevel="0" collapsed="false">
      <c r="B83" s="0" t="s">
        <v>26</v>
      </c>
      <c r="C83" s="0" t="s">
        <v>27</v>
      </c>
    </row>
    <row r="84" customFormat="false" ht="15" hidden="false" customHeight="false" outlineLevel="0" collapsed="false">
      <c r="B84" s="0" t="s">
        <v>28</v>
      </c>
      <c r="C8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54Z</dcterms:created>
  <dc:creator>Apache POI</dc:creator>
  <dc:description/>
  <dc:language>en-US</dc:language>
  <cp:lastModifiedBy/>
  <cp:revision>0</cp:revision>
  <dc:subject/>
  <dc:title/>
</cp:coreProperties>
</file>