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7">
  <si>
    <t xml:space="preserve">Ítems del llamado Adquisición de Cartuchos de Tinta y Toner con ID: 326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 Negra para impresora HP Officejet 4500</t>
  </si>
  <si>
    <t xml:space="preserve">Unidad</t>
  </si>
  <si>
    <t xml:space="preserve">UNIDAD</t>
  </si>
  <si>
    <t xml:space="preserve">No</t>
  </si>
  <si>
    <t xml:space="preserve">32</t>
  </si>
  <si>
    <t xml:space="preserve">44103103-002</t>
  </si>
  <si>
    <t xml:space="preserve">Tinta Tricolor para impresora HP Officejet 4500 </t>
  </si>
  <si>
    <t xml:space="preserve">Tinta Negra para impresora HP D1560 </t>
  </si>
  <si>
    <t xml:space="preserve">4</t>
  </si>
  <si>
    <t xml:space="preserve">Tinta Tricolor para impresora HP D1560 </t>
  </si>
  <si>
    <t xml:space="preserve">Tinta  Negra para impresora HP 9800</t>
  </si>
  <si>
    <t xml:space="preserve">Tinta Tricolor para impresora HP 9800</t>
  </si>
  <si>
    <t xml:space="preserve">Tinta Negra para impresora HP 895 CXI</t>
  </si>
  <si>
    <t xml:space="preserve">8</t>
  </si>
  <si>
    <t xml:space="preserve">Tinta Tricolor para impresora HP 895 CXI</t>
  </si>
  <si>
    <t xml:space="preserve">Tinta Negra para impresora HP J1000</t>
  </si>
  <si>
    <t xml:space="preserve">16</t>
  </si>
  <si>
    <t xml:space="preserve">Tinta Tricolor para impresora HP J1000</t>
  </si>
  <si>
    <t xml:space="preserve">Tinta Negra para impresora HP PSC 750 </t>
  </si>
  <si>
    <t xml:space="preserve">Tinta Tricolor para impresora HP PSC 750 </t>
  </si>
  <si>
    <t xml:space="preserve">44103103-001</t>
  </si>
  <si>
    <t xml:space="preserve">Tóner Negro para impresoras HP LASERJET 1000 </t>
  </si>
  <si>
    <t xml:space="preserve">Tóner Negro para impresoras LASERJET HP 1005</t>
  </si>
  <si>
    <t xml:space="preserve">Tóner Negro para impresoras Lexmark MS410dn </t>
  </si>
  <si>
    <t xml:space="preserve">6</t>
  </si>
  <si>
    <t xml:space="preserve">43201806-001</t>
  </si>
  <si>
    <t xml:space="preserve">Cintas LTO - 5 con capacidad nativa de 1,5 TB y capacidad comprimida de 3TB para el modelo DELL TL 2000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1</v>
      </c>
    </row>
    <row r="24" customFormat="false" ht="15" hidden="false" customHeight="false" outlineLevel="0" collapsed="false">
      <c r="B24" s="5" t="s">
        <v>42</v>
      </c>
      <c r="C24" s="5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8Z</dcterms:created>
  <dc:creator>Apache POI</dc:creator>
  <dc:description/>
  <dc:language>en-US</dc:language>
  <cp:lastModifiedBy/>
  <cp:revision>0</cp:revision>
  <dc:subject/>
  <dc:title/>
</cp:coreProperties>
</file>