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ón de tóner y cartuchos con ID: 326568</t>
  </si>
  <si>
    <t xml:space="preserve">Adquisición de tóner y cart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Fotocopiadora Sharp AR-5623D </t>
  </si>
  <si>
    <t xml:space="preserve">Unidad</t>
  </si>
  <si>
    <t xml:space="preserve">UNIDAD</t>
  </si>
  <si>
    <t xml:space="preserve">20</t>
  </si>
  <si>
    <t xml:space="preserve">Tóner para Fotocopiadora Brother DCP - 8080DN (TN-620/TN-650)</t>
  </si>
  <si>
    <t xml:space="preserve">3</t>
  </si>
  <si>
    <t xml:space="preserve">Tóner para Fotocopiadora Ricoh Aficio 270</t>
  </si>
  <si>
    <t xml:space="preserve">Tóner para Fotocopiadora Toshiba e-STUDIO2007 ( T-2507A)</t>
  </si>
  <si>
    <t xml:space="preserve">10</t>
  </si>
  <si>
    <t xml:space="preserve">Tóner para impresora hp laserJet pro P1102w</t>
  </si>
  <si>
    <t xml:space="preserve">25</t>
  </si>
  <si>
    <t xml:space="preserve">Tóner para Fotocopiadora Sharp AL1645CS</t>
  </si>
  <si>
    <t xml:space="preserve">2</t>
  </si>
  <si>
    <t xml:space="preserve">44103105-001</t>
  </si>
  <si>
    <t xml:space="preserve">Cartucho para impresora HP Deskjet F4480 Tinta negro</t>
  </si>
  <si>
    <t xml:space="preserve">44103105-002</t>
  </si>
  <si>
    <t xml:space="preserve">Cartucho para impresora HP Deskjet F4480 Tinta color</t>
  </si>
  <si>
    <t xml:space="preserve">5</t>
  </si>
  <si>
    <t xml:space="preserve">Cartucho para impresora HP Deskjet ink Advantge genuino Nº 1515 Tinta negro </t>
  </si>
  <si>
    <t xml:space="preserve">Cartucho para impresora HP Deskjet ink Advantge genuino Nº 1515 Tinta color </t>
  </si>
  <si>
    <t xml:space="preserve">Cartucho para impresora Hp XXL122 Tinta negro</t>
  </si>
  <si>
    <t xml:space="preserve">Cartucho para impresora Hp XXL122 Tint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2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3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4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4Z</dcterms:created>
  <dc:creator>Apache POI</dc:creator>
  <dc:description/>
  <dc:language>en-US</dc:language>
  <cp:lastModifiedBy/>
  <cp:revision>0</cp:revision>
  <dc:subject/>
  <dc:title/>
</cp:coreProperties>
</file>