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ua Mineral  con ID: 326599</t>
  </si>
  <si>
    <t xml:space="preserve">Adquisicio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Litros</t>
  </si>
  <si>
    <t xml:space="preserve">BIDON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