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2">
  <si>
    <t xml:space="preserve">Ítems del llamado CONSTRUCION DE EMPEDRADOS EN LA COMPAñIA CABAñAS.- con ID: 326629</t>
  </si>
  <si>
    <t xml:space="preserve">CONSTRUCION DE EMPEDRADOS EN LA COMPAñIA CABAñ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 de chapa N° 24 de 1,50x1,20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960</t>
  </si>
  <si>
    <t xml:space="preserve">Desmonte</t>
  </si>
  <si>
    <t xml:space="preserve">24</t>
  </si>
  <si>
    <t xml:space="preserve">Perfilado caja de empedrado</t>
  </si>
  <si>
    <t xml:space="preserve">Metros cúbicos</t>
  </si>
  <si>
    <t xml:space="preserve">288</t>
  </si>
  <si>
    <t xml:space="preserve">Provision y colocacion de cordones de hormigon</t>
  </si>
  <si>
    <t xml:space="preserve">Metro lineal</t>
  </si>
  <si>
    <t xml:space="preserve">496</t>
  </si>
  <si>
    <t xml:space="preserve">Empedrado</t>
  </si>
  <si>
    <t xml:space="preserve">Compactacion y relleno de espacios entre piedras, con arena y ripio</t>
  </si>
  <si>
    <t xml:space="preserve">Retiro de escombro y limpieza final</t>
  </si>
  <si>
    <t xml:space="preserve">905</t>
  </si>
  <si>
    <t xml:space="preserve">Remocion de empedrado existente</t>
  </si>
  <si>
    <t xml:space="preserve">Unidad Medida Global</t>
  </si>
  <si>
    <t xml:space="preserve">Perfilado de caja de empedrado</t>
  </si>
  <si>
    <t xml:space="preserve">181</t>
  </si>
  <si>
    <t xml:space="preserve">315</t>
  </si>
  <si>
    <t xml:space="preserve">Muro de Contecion h: 0,40 a: 0,30</t>
  </si>
  <si>
    <t xml:space="preserve">0,6</t>
  </si>
  <si>
    <t xml:space="preserve">Relleno posterior al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3</v>
      </c>
      <c r="D13" s="5" t="s">
        <v>14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2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9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1</v>
      </c>
      <c r="D16" s="5" t="s">
        <v>22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4</v>
      </c>
      <c r="D17" s="5" t="s">
        <v>14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3</v>
      </c>
      <c r="D18" s="5" t="s">
        <v>19</v>
      </c>
      <c r="E18" s="5" t="s">
        <v>3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5</v>
      </c>
      <c r="D19" s="5" t="s">
        <v>14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5</v>
      </c>
      <c r="D20" s="5" t="s">
        <v>2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6</v>
      </c>
      <c r="D21" s="5" t="s">
        <v>14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6</v>
      </c>
    </row>
    <row r="28" customFormat="false" ht="15" hidden="false" customHeight="false" outlineLevel="0" collapsed="false">
      <c r="B28" s="6" t="s">
        <v>37</v>
      </c>
      <c r="C28" s="6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7Z</dcterms:created>
  <dc:creator>Apache POI</dc:creator>
  <dc:description/>
  <dc:language>en-US</dc:language>
  <cp:lastModifiedBy/>
  <cp:revision>0</cp:revision>
  <dc:subject/>
  <dc:title/>
</cp:coreProperties>
</file>