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8">
  <si>
    <t xml:space="preserve">Ítems del llamado Adquisición de Pinturas con ID: 326689</t>
  </si>
  <si>
    <t xml:space="preserve">Adquisición de 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- bidon 1 x 5 lits.</t>
  </si>
  <si>
    <t xml:space="preserve">Litros</t>
  </si>
  <si>
    <t xml:space="preserve">BIDON</t>
  </si>
  <si>
    <t xml:space="preserve">3</t>
  </si>
  <si>
    <t xml:space="preserve">5</t>
  </si>
  <si>
    <t xml:space="preserve">31211508-006</t>
  </si>
  <si>
    <t xml:space="preserve">Pintura antioxido - GRAFITO x 3,600 Lts. Color GRIS CLARO. Rendimiento de 12 a 16 m2. x litro x mano. Secado al tacto 2 a 4 horas. </t>
  </si>
  <si>
    <t xml:space="preserve">Unidad</t>
  </si>
  <si>
    <t xml:space="preserve">LATA</t>
  </si>
  <si>
    <t xml:space="preserve">Pintura antioxido-GRAFITO x 3,600 Lts. Color GRIS OSCURO. Rendimiento de 12 a 16 m2. x litro x mano. Secado al tacto 2 a 4 horas. </t>
  </si>
  <si>
    <t xml:space="preserve">7</t>
  </si>
  <si>
    <t xml:space="preserve">14</t>
  </si>
  <si>
    <t xml:space="preserve">31211506-005</t>
  </si>
  <si>
    <t xml:space="preserve">Pintura latex acrilico interior-exterior-color CEMENTO x 18 lts. VER ESPECIFICACIONES TECNICAS DEL PBC</t>
  </si>
  <si>
    <t xml:space="preserve">BALDE</t>
  </si>
  <si>
    <t xml:space="preserve">8</t>
  </si>
  <si>
    <t xml:space="preserve">15</t>
  </si>
  <si>
    <t xml:space="preserve">Pintura latex acrilico interior-exterior - color BLANCO x 18 Lts. VER ESPECIFICACIONES TECNICAS DEL PBC </t>
  </si>
  <si>
    <t xml:space="preserve">20</t>
  </si>
  <si>
    <t xml:space="preserve">40</t>
  </si>
  <si>
    <t xml:space="preserve">Pintura latex acrilico interior-exterior - color NEGRO, x 18 Lts. VER ESPECIFICACIONES TECNICAS DEL PBC  </t>
  </si>
  <si>
    <t xml:space="preserve">10</t>
  </si>
  <si>
    <t xml:space="preserve">Pintura latex acrilico interior-exterior - color CERAMICA x 18 lts. VER ESPECIFICACIONES TECNICAS DEL PBC  </t>
  </si>
  <si>
    <t xml:space="preserve">31211508-001</t>
  </si>
  <si>
    <t xml:space="preserve">Pintura sintetica-3,600 lts. Color Beige. Rendimiento de 12 a 16 m2. x litro x mano. Secado al tacto 2 a 4 horas. </t>
  </si>
  <si>
    <t xml:space="preserve">Pintura sintetica-850 cc, color beige. Rendimiento de 10 a 12 m2. x litro x mano. Secado al tacto 2 a 4 horas. Secado entre manos 8 horas. </t>
  </si>
  <si>
    <t xml:space="preserve">Pintura sintetica-850cc. color blanco. Rendimiento de 10 a 12 m2. x litro x mano. Secado al tacto 2 a 4 horas. Secado entre manos 8 horas. </t>
  </si>
  <si>
    <t xml:space="preserve">Pintura sintetica-850cc. Color rojo. Rendimiento de 10 a 12 m2. x litro x mano. Secado al tacto 2 a 4 horas. Secado entre manos 8 horas. </t>
  </si>
  <si>
    <t xml:space="preserve">Pintura sintetica- 850cc. Color negro. Rendimiento de 10 a 12 m2. x litro x mano. Secado al tacto 2 a 4 horas. Secado entre manos 8 horas. </t>
  </si>
  <si>
    <t xml:space="preserve">Pintura sintetica-3,600 lts. Color Negro mate. Rendimiento de 12 a 16 m2. x litro x mano. Secado al tacto 2 a 4 horas. </t>
  </si>
  <si>
    <t xml:space="preserve">6</t>
  </si>
  <si>
    <t xml:space="preserve">12</t>
  </si>
  <si>
    <t xml:space="preserve">Pintura sintetica- Color negro mate. Rendimiento de 10 a 12 m2. x litro x mano. Secado al tacto 2 a 4 horas. Secado entre manos 8 horas. </t>
  </si>
  <si>
    <t xml:space="preserve">31211803-005</t>
  </si>
  <si>
    <t xml:space="preserve">Tinner- bidón 1 x5 lits.</t>
  </si>
  <si>
    <t xml:space="preserve">Tinner-bidon 1 x 5 lits. Para acabado fino</t>
  </si>
  <si>
    <t xml:space="preserve">31211508-002</t>
  </si>
  <si>
    <t xml:space="preserve">Pintura acrilica-color CEMENTO x 18 Lts. VER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21</v>
      </c>
      <c r="E6" s="5" t="s">
        <v>22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1</v>
      </c>
      <c r="E7" s="5" t="s">
        <v>28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31</v>
      </c>
      <c r="D8" s="5" t="s">
        <v>21</v>
      </c>
      <c r="E8" s="5" t="s">
        <v>28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4</v>
      </c>
      <c r="D9" s="5" t="s">
        <v>21</v>
      </c>
      <c r="E9" s="5" t="s">
        <v>28</v>
      </c>
      <c r="F9" s="5" t="s">
        <v>18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6</v>
      </c>
      <c r="D10" s="5" t="s">
        <v>21</v>
      </c>
      <c r="E10" s="5" t="s">
        <v>28</v>
      </c>
      <c r="F10" s="5" t="s">
        <v>18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1</v>
      </c>
      <c r="E11" s="5" t="s">
        <v>22</v>
      </c>
      <c r="F11" s="5" t="s">
        <v>18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9</v>
      </c>
      <c r="D12" s="5" t="s">
        <v>21</v>
      </c>
      <c r="E12" s="5" t="s">
        <v>22</v>
      </c>
      <c r="F12" s="5" t="s">
        <v>18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0</v>
      </c>
      <c r="D13" s="5" t="s">
        <v>21</v>
      </c>
      <c r="E13" s="5" t="s">
        <v>22</v>
      </c>
      <c r="F13" s="5" t="s">
        <v>18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21</v>
      </c>
      <c r="E14" s="5" t="s">
        <v>22</v>
      </c>
      <c r="F14" s="5" t="s">
        <v>18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2</v>
      </c>
      <c r="D15" s="5" t="s">
        <v>21</v>
      </c>
      <c r="E15" s="5" t="s">
        <v>22</v>
      </c>
      <c r="F15" s="5" t="s">
        <v>18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3</v>
      </c>
      <c r="D16" s="5" t="s">
        <v>21</v>
      </c>
      <c r="E16" s="5" t="s">
        <v>22</v>
      </c>
      <c r="F16" s="5" t="s">
        <v>44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6</v>
      </c>
      <c r="D17" s="5" t="s">
        <v>21</v>
      </c>
      <c r="E17" s="5" t="s">
        <v>22</v>
      </c>
      <c r="F17" s="5" t="s">
        <v>18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16</v>
      </c>
      <c r="F18" s="5" t="s">
        <v>18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1</v>
      </c>
      <c r="E20" s="5" t="s">
        <v>28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