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32669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Servicios de Auditoría Externa para la verificación de los estados financieros del CAH del ejercicio 2017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