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Fotocopiadora y Equipos informaticos  con ID: 326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44101501-001</t>
  </si>
  <si>
    <t xml:space="preserve">Fotocopiadora simpl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