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S PARA VEHICULOS Y MAQUINARIAS con ID: 3267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y Maquinari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