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CUSTODIA Y TRANSPORTE DE CAUDALES con ID: 326746</t>
  </si>
  <si>
    <t xml:space="preserve">Servicio de Custodia y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de la Sede Central</t>
  </si>
  <si>
    <t xml:space="preserve">Mes</t>
  </si>
  <si>
    <t xml:space="preserve">EVENTO</t>
  </si>
  <si>
    <t xml:space="preserve">13</t>
  </si>
  <si>
    <t xml:space="preserve">Servicio de transporte de caudales de la Sede Parque Nacional de Ybycui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