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4" uniqueCount="338">
  <si>
    <t xml:space="preserve">Ítems del llamado ADQUISICION DE LIBROS con ID: 326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Libro sobre administracion</t>
  </si>
  <si>
    <t xml:space="preserve">Unidad</t>
  </si>
  <si>
    <t xml:space="preserve">UNIDAD</t>
  </si>
  <si>
    <t xml:space="preserve">No</t>
  </si>
  <si>
    <t xml:space="preserve">1</t>
  </si>
  <si>
    <t xml:space="preserve">Administración de empresas agropecuarias</t>
  </si>
  <si>
    <t xml:space="preserve">Administración de la Operaciones</t>
  </si>
  <si>
    <t xml:space="preserve">Administración de Operaciones</t>
  </si>
  <si>
    <t xml:space="preserve">Administración de Recursos Humanos</t>
  </si>
  <si>
    <t xml:space="preserve">Administración de Ventas</t>
  </si>
  <si>
    <t xml:space="preserve">Administración Estratégica</t>
  </si>
  <si>
    <t xml:space="preserve">55101509-020</t>
  </si>
  <si>
    <t xml:space="preserve">Matemáticas- ANALISIS ESTADISTICO CON SPSS 14. 3 ED.</t>
  </si>
  <si>
    <t xml:space="preserve">Matemáticas- ANALISIS ESTADISTICO MULTIVARIANTE UN ENFOQUE TEORICO Y PRACTICO</t>
  </si>
  <si>
    <t xml:space="preserve">Análisis Organizacional en Pymes y Empresas de Familia</t>
  </si>
  <si>
    <t xml:space="preserve">55101509-011</t>
  </si>
  <si>
    <t xml:space="preserve">Aplicaciones informáticas de análisis contable y contabilidad presupuestaria</t>
  </si>
  <si>
    <t xml:space="preserve">Aplicaciones informáticas de contabilidad</t>
  </si>
  <si>
    <t xml:space="preserve">Aplicaciones informáticas de gestión comercial</t>
  </si>
  <si>
    <t xml:space="preserve">Aplicaciones informáticas de Hojas de Cálculo</t>
  </si>
  <si>
    <t xml:space="preserve">Aplicaciones informáticas de tratamiento de textos</t>
  </si>
  <si>
    <t xml:space="preserve">Aplicaciones informáticas para presentaciones : gráficas de información</t>
  </si>
  <si>
    <t xml:space="preserve">"APRENDER INFORMATICA BASICA (EN PAPEL) MEDIACTIVE , año 2014  _ 216 págs."</t>
  </si>
  <si>
    <t xml:space="preserve">APRENDER INFORMÁTICA BÁSICA CON 100 EJERCICIOS PRACTICOS</t>
  </si>
  <si>
    <t xml:space="preserve">Auditoría Administrativa</t>
  </si>
  <si>
    <t xml:space="preserve">55101509-002</t>
  </si>
  <si>
    <t xml:space="preserve">Biblioteca de Economia Agropecuaria 6 Ts</t>
  </si>
  <si>
    <t xml:space="preserve">Cálculo del Coste de Producción</t>
  </si>
  <si>
    <t xml:space="preserve">Casos y Ejercicios de Auditoría Administrativa</t>
  </si>
  <si>
    <t xml:space="preserve">Comentarios a la Ley de Cooperativas del Paraguay</t>
  </si>
  <si>
    <t xml:space="preserve">Cómo enriquecerse en la Bolsa</t>
  </si>
  <si>
    <t xml:space="preserve">Cómo hacer un business plan </t>
  </si>
  <si>
    <t xml:space="preserve">Conceptos de administración estratégica</t>
  </si>
  <si>
    <t xml:space="preserve">55101509-005</t>
  </si>
  <si>
    <t xml:space="preserve">Contabilidad Básica</t>
  </si>
  <si>
    <t xml:space="preserve">55101509-001</t>
  </si>
  <si>
    <t xml:space="preserve">CONVOCACIÓN DE ACREEDORES Y QUIEBRA. LEY Nº 154/69 </t>
  </si>
  <si>
    <t xml:space="preserve">Crecer pensando : informatica en la escuela</t>
  </si>
  <si>
    <t xml:space="preserve">Curso de Computacion e informatica Vol. 4</t>
  </si>
  <si>
    <t xml:space="preserve">Decisiones óptimas de inversión y financiación en la empresa</t>
  </si>
  <si>
    <t xml:space="preserve">Dentro de Coca-Cola</t>
  </si>
  <si>
    <t xml:space="preserve">Derecho Bancario Tomo I</t>
  </si>
  <si>
    <t xml:space="preserve">Desarrollo Sustentable</t>
  </si>
  <si>
    <t xml:space="preserve">55101509-042</t>
  </si>
  <si>
    <t xml:space="preserve">Dirección Estrategica de RRHH Vol 2 Casos</t>
  </si>
  <si>
    <t xml:space="preserve">55101509-044</t>
  </si>
  <si>
    <t xml:space="preserve">Diseño y Evaluación de Proyectos</t>
  </si>
  <si>
    <t xml:space="preserve">Economia de la Empresa Agraria y Alimentaria</t>
  </si>
  <si>
    <t xml:space="preserve">Economía Internacional</t>
  </si>
  <si>
    <t xml:space="preserve">Educacion tecnologica, reflexiones resolucion de problemas, introduccion a la informatica</t>
  </si>
  <si>
    <t xml:space="preserve">El cuadro de mando Integral</t>
  </si>
  <si>
    <t xml:space="preserve">El desafío de emprender en el siglo xxi. Herramientas para desarrollar la competencia emprendedora. </t>
  </si>
  <si>
    <t xml:space="preserve">El Manual del Emprendedor</t>
  </si>
  <si>
    <t xml:space="preserve">El tablero comando para hoteles</t>
  </si>
  <si>
    <t xml:space="preserve">Elaboración y edición de presentaciones con aplicaciones informáticas</t>
  </si>
  <si>
    <t xml:space="preserve">Empresa e Iniciativa Emprendedora</t>
  </si>
  <si>
    <t xml:space="preserve">Enciclopedia de la Seguridad Informatica CD</t>
  </si>
  <si>
    <t xml:space="preserve">Estadística Aplicada a la Administración y a la Economía</t>
  </si>
  <si>
    <t xml:space="preserve">Estadística aplicada: conceptos y ejercicios a través de Excel</t>
  </si>
  <si>
    <t xml:space="preserve">Estadística para administración y Economía</t>
  </si>
  <si>
    <t xml:space="preserve">Estadística para Administración y Economía</t>
  </si>
  <si>
    <t xml:space="preserve">Estrategia Competitiva</t>
  </si>
  <si>
    <t xml:space="preserve">Evaluación de inversiones estratégicas</t>
  </si>
  <si>
    <t xml:space="preserve">Evaluación de Proyectos</t>
  </si>
  <si>
    <t xml:space="preserve">Fundamentos de Administración Financiera</t>
  </si>
  <si>
    <t xml:space="preserve">Gestión de la Calidad y Gestión Ambiental en la Industria Alimentaria</t>
  </si>
  <si>
    <t xml:space="preserve">Gestión de sistemas de distribución global ( GDS )</t>
  </si>
  <si>
    <t xml:space="preserve">Gestión del capital humano en las organizaciones</t>
  </si>
  <si>
    <t xml:space="preserve">Gestión del Talento Humano</t>
  </si>
  <si>
    <t xml:space="preserve">Gestión informática de la empresa</t>
  </si>
  <si>
    <t xml:space="preserve">Gestión Logística en Centros de Distribución, Bodegas y Almacenes</t>
  </si>
  <si>
    <t xml:space="preserve">Guía para Emprendedores</t>
  </si>
  <si>
    <t xml:space="preserve">Impuesto a la Renta Empresarial en Paraguay</t>
  </si>
  <si>
    <t xml:space="preserve">Indicadores de gestión</t>
  </si>
  <si>
    <t xml:space="preserve">Indicadores de gestión para la acción social de las empresas de economía solidaria</t>
  </si>
  <si>
    <t xml:space="preserve">55101509-057</t>
  </si>
  <si>
    <t xml:space="preserve">Indicadores y Tableros de Control de Proyectos</t>
  </si>
  <si>
    <t xml:space="preserve">Informatica para docentes</t>
  </si>
  <si>
    <t xml:space="preserve">Informatica para educadores</t>
  </si>
  <si>
    <t xml:space="preserve">Informática Práctica 3</t>
  </si>
  <si>
    <t xml:space="preserve">Informatica profesional</t>
  </si>
  <si>
    <t xml:space="preserve">Informatica. Tecnologia de la informacion eficaz</t>
  </si>
  <si>
    <t xml:space="preserve">55101509-025</t>
  </si>
  <si>
    <t xml:space="preserve">INGENIERIA FINANCIERA</t>
  </si>
  <si>
    <t xml:space="preserve">Innovación en la investigación de mercados</t>
  </si>
  <si>
    <t xml:space="preserve">Instalacion y Mantenimiento de Equipos y sistemas Informaticos Informatica</t>
  </si>
  <si>
    <t xml:space="preserve">Introducción a la Informática</t>
  </si>
  <si>
    <t xml:space="preserve">Introduccion a la Informatica en el Aula</t>
  </si>
  <si>
    <t xml:space="preserve">INTRODUCCION AL MERCAO BURSATIL INVIERTA EN LA BOLSA DE VALORES</t>
  </si>
  <si>
    <t xml:space="preserve">Investigación de Mercados</t>
  </si>
  <si>
    <t xml:space="preserve">Investigación de mercados</t>
  </si>
  <si>
    <t xml:space="preserve">Investigación y recogida de información de mercados</t>
  </si>
  <si>
    <t xml:space="preserve">La sostenibilidad de las empresas productoras de leche con Responsabilidad Social, Económica y Medio</t>
  </si>
  <si>
    <t xml:space="preserve">55101509-030</t>
  </si>
  <si>
    <t xml:space="preserve">Las Empresas Cooperativas</t>
  </si>
  <si>
    <t xml:space="preserve">2</t>
  </si>
  <si>
    <t xml:space="preserve">Ley de Quiebras Nº 154/ 69 de la República del Paraguay</t>
  </si>
  <si>
    <t xml:space="preserve">Liderazgo de Proyectos</t>
  </si>
  <si>
    <t xml:space="preserve">55101509-018</t>
  </si>
  <si>
    <t xml:space="preserve">Liderazgo Responsable</t>
  </si>
  <si>
    <t xml:space="preserve">Liderazgo y Resolución de Conflictos</t>
  </si>
  <si>
    <t xml:space="preserve">Logística</t>
  </si>
  <si>
    <t xml:space="preserve">Logística internacional</t>
  </si>
  <si>
    <t xml:space="preserve">Logística Inversa</t>
  </si>
  <si>
    <t xml:space="preserve">Manual de informatica de gestion</t>
  </si>
  <si>
    <t xml:space="preserve">Manual de Logística </t>
  </si>
  <si>
    <t xml:space="preserve">55101509-056</t>
  </si>
  <si>
    <t xml:space="preserve">Marketing</t>
  </si>
  <si>
    <t xml:space="preserve">Matemática Manual de ejercicios y problemas</t>
  </si>
  <si>
    <t xml:space="preserve">4</t>
  </si>
  <si>
    <t xml:space="preserve">Medición y control de la Gestión y Resultados</t>
  </si>
  <si>
    <t xml:space="preserve">Metodología de empleo con apoyo en la inserción socialaboral de personas con discapacidad</t>
  </si>
  <si>
    <t xml:space="preserve">Metodología de la Investigación</t>
  </si>
  <si>
    <t xml:space="preserve">Micorsoft Windows 7</t>
  </si>
  <si>
    <t xml:space="preserve">Microsoft Project 2013</t>
  </si>
  <si>
    <t xml:space="preserve">Microsoft Windows Vista</t>
  </si>
  <si>
    <t xml:space="preserve">Nuevas tendencias en comunicación</t>
  </si>
  <si>
    <t xml:space="preserve">Optimización de la cadena logística</t>
  </si>
  <si>
    <t xml:space="preserve">Organización de Empresas</t>
  </si>
  <si>
    <t xml:space="preserve">Organización y Procesos</t>
  </si>
  <si>
    <t xml:space="preserve">Organización y Procesos Empresariales</t>
  </si>
  <si>
    <t xml:space="preserve">Piense y hágase rico</t>
  </si>
  <si>
    <t xml:space="preserve">Planificación Estratégica</t>
  </si>
  <si>
    <t xml:space="preserve">Presupuesto público &amp; contabilidad gubernamental</t>
  </si>
  <si>
    <t xml:space="preserve">Presupuestos</t>
  </si>
  <si>
    <t xml:space="preserve">Productos Derivados Financieros</t>
  </si>
  <si>
    <t xml:space="preserve">Proyectos de inversión</t>
  </si>
  <si>
    <t xml:space="preserve">Régimen Legal de las Cooperativas</t>
  </si>
  <si>
    <t xml:space="preserve">Responsabilidad ambiental empresarial</t>
  </si>
  <si>
    <t xml:space="preserve">55101509-058</t>
  </si>
  <si>
    <t xml:space="preserve">Seguimiento del proceso de inserción sociolaboral de personas con discapacidad</t>
  </si>
  <si>
    <t xml:space="preserve">Sistemas de Información Gerencial</t>
  </si>
  <si>
    <t xml:space="preserve">Sistemas de Información para la Administración</t>
  </si>
  <si>
    <t xml:space="preserve">Soluciones Logísticas</t>
  </si>
  <si>
    <t xml:space="preserve">Sostenibilidad y ecoeficiencia en la empresa moderna</t>
  </si>
  <si>
    <t xml:space="preserve">Stocks, Procesos y Dirección de operaciones:</t>
  </si>
  <si>
    <t xml:space="preserve">Digital Image Processing (3rd Edition) 3rd Edition</t>
  </si>
  <si>
    <t xml:space="preserve">Digital Image Processing Using MATLAB</t>
  </si>
  <si>
    <t xml:space="preserve">Diseño Digital: Principios y prácticas</t>
  </si>
  <si>
    <t xml:space="preserve">3</t>
  </si>
  <si>
    <t xml:space="preserve">Human-Computer Interaction (3rd Edition) 3rd Edition</t>
  </si>
  <si>
    <t xml:space="preserve">Ingeniería Económica. </t>
  </si>
  <si>
    <t xml:space="preserve">Introducción a la econometria, un enfoque moderno</t>
  </si>
  <si>
    <t xml:space="preserve">Las Presentaciones de : Secretos de Steve Jobs. </t>
  </si>
  <si>
    <t xml:space="preserve">The Essentials of Interaction Design</t>
  </si>
  <si>
    <t xml:space="preserve">Cómputos y presupuestos: manual para la construcción de edificios</t>
  </si>
  <si>
    <t xml:space="preserve">Computos, costos y presupuestos</t>
  </si>
  <si>
    <t xml:space="preserve">"Concrete: Microstructure, Properties, and Materials N.o de páginas: 672 pág"</t>
  </si>
  <si>
    <t xml:space="preserve">Construcción de estructuras de hormigón armado. Adaptado a las instrucciones EME, EFHE, NCSE, CTE</t>
  </si>
  <si>
    <t xml:space="preserve">Construcción de estructuras de hormigón armado: Edificación</t>
  </si>
  <si>
    <t xml:space="preserve">"Construcción de estructuras de madera.  N.º de páginas: 438"</t>
  </si>
  <si>
    <t xml:space="preserve">Curso Básico de Estructuras Metálicas</t>
  </si>
  <si>
    <t xml:space="preserve">Elementos de topografía y construcción</t>
  </si>
  <si>
    <t xml:space="preserve">Estructuras: Introducción. Volumen I</t>
  </si>
  <si>
    <t xml:space="preserve">Libro sobre ingenieria</t>
  </si>
  <si>
    <t xml:space="preserve">"Física Universitaria -  Con Física Moderna. Volumen II"</t>
  </si>
  <si>
    <t xml:space="preserve">Gestión de Proyectos con enfoque PMI: Proyect y Excel</t>
  </si>
  <si>
    <t xml:space="preserve">"Hidráulica de canales: Fundamentos Colección Académica"</t>
  </si>
  <si>
    <t xml:space="preserve">Hormigón pretensado: Concepción, cálculo, ejecución.</t>
  </si>
  <si>
    <t xml:space="preserve">Humedades en la construcción</t>
  </si>
  <si>
    <t xml:space="preserve">Ingeniería Geológica</t>
  </si>
  <si>
    <t xml:space="preserve">La empresa constructora, Programación y control de obras. Volumen III</t>
  </si>
  <si>
    <t xml:space="preserve">Mecánica de Suelos. Volumen I </t>
  </si>
  <si>
    <t xml:space="preserve">Mecánica de Suelos. Volumen II</t>
  </si>
  <si>
    <t xml:space="preserve">"Mecánica de suelos. Volumen 1 "</t>
  </si>
  <si>
    <t xml:space="preserve">"Mecánica de suelos. Volumen 2. Nº  de páginas.: 200 "</t>
  </si>
  <si>
    <t xml:space="preserve">Patologías Elementales</t>
  </si>
  <si>
    <t xml:space="preserve">Pavimentos, nuevos revestimientos</t>
  </si>
  <si>
    <t xml:space="preserve">Proyecto de Estructuras de hormigón</t>
  </si>
  <si>
    <t xml:space="preserve">"Tratado de Concreto Armado. 6 Volumenes"</t>
  </si>
  <si>
    <t xml:space="preserve">Vigas</t>
  </si>
  <si>
    <t xml:space="preserve">Compendio de Vapor y Máquinas Térmicas</t>
  </si>
  <si>
    <t xml:space="preserve">Máquinas térmicas motoras</t>
  </si>
  <si>
    <t xml:space="preserve">Termodinamica </t>
  </si>
  <si>
    <t xml:space="preserve">Diseño en ingenieria mecanica </t>
  </si>
  <si>
    <t xml:space="preserve">Circuitos Eléctricos Schaum</t>
  </si>
  <si>
    <t xml:space="preserve">Principios de Transferencia de Calor</t>
  </si>
  <si>
    <t xml:space="preserve">Mecánica de Materiales</t>
  </si>
  <si>
    <t xml:space="preserve">Máquinas Eléctricas</t>
  </si>
  <si>
    <t xml:space="preserve">Electrónica de Potencia</t>
  </si>
  <si>
    <t xml:space="preserve">Estaciones de Transformación y Distribución</t>
  </si>
  <si>
    <t xml:space="preserve">Sistemas SCADA Segunda Edición. A.</t>
  </si>
  <si>
    <t xml:space="preserve">Razones del Derecho Natural</t>
  </si>
  <si>
    <t xml:space="preserve">Derecho Agrario  Ambiental </t>
  </si>
  <si>
    <t xml:space="preserve">Derecho del Niño en Sist. Interameri.</t>
  </si>
  <si>
    <t xml:space="preserve">Criminología </t>
  </si>
  <si>
    <t xml:space="preserve">Sociología Criminal Juvenil</t>
  </si>
  <si>
    <t xml:space="preserve">200 Modelos de Esc. Jud. y Jur. Comentado</t>
  </si>
  <si>
    <t xml:space="preserve">Cómo contestar una demanda </t>
  </si>
  <si>
    <t xml:space="preserve">Cómo fundar un Recurso </t>
  </si>
  <si>
    <t xml:space="preserve">Cómo ofrecer Prueba </t>
  </si>
  <si>
    <t xml:space="preserve">Cómo plantear una Demanda</t>
  </si>
  <si>
    <t xml:space="preserve">La Prueba</t>
  </si>
  <si>
    <t xml:space="preserve">Temas de derecho procesal</t>
  </si>
  <si>
    <t xml:space="preserve">Contestación de la Demanda</t>
  </si>
  <si>
    <t xml:space="preserve">Temas de Derecho de Integración </t>
  </si>
  <si>
    <t xml:space="preserve">Criminología del siglo XXI en AM. LAT. 2</t>
  </si>
  <si>
    <t xml:space="preserve">Criminología de latinoamericana I </t>
  </si>
  <si>
    <t xml:space="preserve">Criminología de latinoamericana II </t>
  </si>
  <si>
    <t xml:space="preserve">Filosofía del Derecho Contemporáneo </t>
  </si>
  <si>
    <t xml:space="preserve">Pacto de San José de C.R</t>
  </si>
  <si>
    <t xml:space="preserve">El Contrato Social- Principios de Derecho Político</t>
  </si>
  <si>
    <t xml:space="preserve">Internet: Su problemática Jurídica </t>
  </si>
  <si>
    <t xml:space="preserve">Sociología del Derecho </t>
  </si>
  <si>
    <t xml:space="preserve">Derechos Fundamentales de los Pacientes </t>
  </si>
  <si>
    <t xml:space="preserve">Derecho Internacional de los DD.HH.</t>
  </si>
  <si>
    <t xml:space="preserve">Ciencia de la Justicia </t>
  </si>
  <si>
    <t xml:space="preserve">Práct. Metodol. Investigación Jurídica </t>
  </si>
  <si>
    <t xml:space="preserve">Contaminación del Agua y Medio Ambiente</t>
  </si>
  <si>
    <t xml:space="preserve">Práctica Judicial</t>
  </si>
  <si>
    <t xml:space="preserve">Virtudes, Ética Profesional y Derecho</t>
  </si>
  <si>
    <t xml:space="preserve">EL Testimonios de niños en el Proc. Penal </t>
  </si>
  <si>
    <t xml:space="preserve">Manual de Derecho Informática </t>
  </si>
  <si>
    <t xml:space="preserve">Acoso sexual en las relaciones laborales</t>
  </si>
  <si>
    <t xml:space="preserve">Ética y Derechos Humanos </t>
  </si>
  <si>
    <t xml:space="preserve">Dos problemas Fundamentales de la Epistemología </t>
  </si>
  <si>
    <t xml:space="preserve">Arbitrajes en los Paises del Mercosur </t>
  </si>
  <si>
    <t xml:space="preserve">Juicio Oral</t>
  </si>
  <si>
    <t xml:space="preserve">Epistemología y Metodología </t>
  </si>
  <si>
    <t xml:space="preserve">Modelos Seleccionados de Contratos </t>
  </si>
  <si>
    <t xml:space="preserve">Ética en el ejercicio de la Abogacia </t>
  </si>
  <si>
    <t xml:space="preserve">Lecciones de Ética </t>
  </si>
  <si>
    <t xml:space="preserve">Cómo hacer una Monografía Jurídica </t>
  </si>
  <si>
    <t xml:space="preserve">Derecho Ambiental </t>
  </si>
  <si>
    <t xml:space="preserve">Impacto ambiental </t>
  </si>
  <si>
    <t xml:space="preserve">Introducción al derecho </t>
  </si>
  <si>
    <t xml:space="preserve">Introducción a la Filosofía del Derecho </t>
  </si>
  <si>
    <t xml:space="preserve">Derecho Informático N°1 </t>
  </si>
  <si>
    <t xml:space="preserve">Derecho Informático N°2 </t>
  </si>
  <si>
    <t xml:space="preserve">Derecho Informático N°3</t>
  </si>
  <si>
    <t xml:space="preserve">La Base de la Teoría General del Derecho </t>
  </si>
  <si>
    <t xml:space="preserve">55101509-015</t>
  </si>
  <si>
    <t xml:space="preserve">Quimica la Ciencia Central</t>
  </si>
  <si>
    <t xml:space="preserve">Fundamentos de Quimica</t>
  </si>
  <si>
    <t xml:space="preserve">Quimica </t>
  </si>
  <si>
    <t xml:space="preserve">Quimica General</t>
  </si>
  <si>
    <t xml:space="preserve">Quimica Biologica</t>
  </si>
  <si>
    <t xml:space="preserve">Principios de Quimica</t>
  </si>
  <si>
    <t xml:space="preserve">Bioquimica</t>
  </si>
  <si>
    <t xml:space="preserve">55101509-028</t>
  </si>
  <si>
    <t xml:space="preserve">100 Familias de Plantas con Flores</t>
  </si>
  <si>
    <t xml:space="preserve">55101509-003</t>
  </si>
  <si>
    <t xml:space="preserve">Zoología General</t>
  </si>
  <si>
    <t xml:space="preserve">Zoología Invertebrados</t>
  </si>
  <si>
    <t xml:space="preserve">Zoología Vertebrados</t>
  </si>
  <si>
    <t xml:space="preserve">Fisica (Volumen Unico)</t>
  </si>
  <si>
    <t xml:space="preserve">Fisica, Principios Con Aplicaciones</t>
  </si>
  <si>
    <t xml:space="preserve">Física para ciencia de la vida (Segunda Edición)</t>
  </si>
  <si>
    <t xml:space="preserve">Física Universitaria</t>
  </si>
  <si>
    <t xml:space="preserve">Álgebra Elemental</t>
  </si>
  <si>
    <t xml:space="preserve">Aritmética</t>
  </si>
  <si>
    <t xml:space="preserve">Geometria Plana y del Espacio</t>
  </si>
  <si>
    <t xml:space="preserve">Fundamentos de Matemáticas</t>
  </si>
  <si>
    <t xml:space="preserve">Calculos Con geometría Analitica</t>
  </si>
  <si>
    <t xml:space="preserve">Ágebra</t>
  </si>
  <si>
    <t xml:space="preserve">55101509-026</t>
  </si>
  <si>
    <t xml:space="preserve">Historia de La Ecologia</t>
  </si>
  <si>
    <t xml:space="preserve">Elementos de la Ecologia</t>
  </si>
  <si>
    <t xml:space="preserve">Ecologia de E.P.</t>
  </si>
  <si>
    <t xml:space="preserve">Ecologia</t>
  </si>
  <si>
    <t xml:space="preserve">Tratado de Ecologia</t>
  </si>
  <si>
    <t xml:space="preserve">Manual Ambiental</t>
  </si>
  <si>
    <t xml:space="preserve">Perfil Ambieltal del Paraguay</t>
  </si>
  <si>
    <t xml:space="preserve">Agrometerologia Aplicada</t>
  </si>
  <si>
    <t xml:space="preserve">La Planta: Estructura y Funcion</t>
  </si>
  <si>
    <t xml:space="preserve">55101509-014</t>
  </si>
  <si>
    <t xml:space="preserve">Microbiologia de Suelos </t>
  </si>
  <si>
    <t xml:space="preserve"> Microbiologia Agricola </t>
  </si>
  <si>
    <t xml:space="preserve">Manuel de Microbiologia Agricola</t>
  </si>
  <si>
    <t xml:space="preserve">Libro sobre Biologia</t>
  </si>
  <si>
    <t xml:space="preserve">Bioologia </t>
  </si>
  <si>
    <t xml:space="preserve">Fundamentos  de Biologia Celular y Molecular</t>
  </si>
  <si>
    <t xml:space="preserve">Biologia Celular y Molecular </t>
  </si>
  <si>
    <t xml:space="preserve">55101509-029</t>
  </si>
  <si>
    <t xml:space="preserve">Fisica Volumen Unico</t>
  </si>
  <si>
    <t xml:space="preserve">55101509-048</t>
  </si>
  <si>
    <t xml:space="preserve">Fundamentos de fisica</t>
  </si>
  <si>
    <t xml:space="preserve">Fundamentos de la Fisica </t>
  </si>
  <si>
    <t xml:space="preserve">Economia agricola como base para la Administración</t>
  </si>
  <si>
    <t xml:space="preserve">Introducción  a la economia </t>
  </si>
  <si>
    <t xml:space="preserve">Manual de Publicaciones de la American Psychological Association APA</t>
  </si>
  <si>
    <t xml:space="preserve">Aprender a Investigar. Nociones básicas para la investigación social</t>
  </si>
  <si>
    <t xml:space="preserve">Metodología de la investigación. Administración, economía, humanidades y ciencias sociales +CD-ROM </t>
  </si>
  <si>
    <t xml:space="preserve">El proceso de la investigación científica. Incluye evaluación y administración de proyectos de investigación</t>
  </si>
  <si>
    <t xml:space="preserve">55101509-040</t>
  </si>
  <si>
    <t xml:space="preserve">Escuela para Maestros. Enciclopedia de Pedagogía Práctica</t>
  </si>
  <si>
    <t xml:space="preserve">Mapas Conceptuales. Una tecnica para aprender</t>
  </si>
  <si>
    <t xml:space="preserve">Juegos Matemáticos para secundaria y bachillerato</t>
  </si>
  <si>
    <t xml:space="preserve">55101509-037</t>
  </si>
  <si>
    <t xml:space="preserve">Evaluación Psicológica. historia, fundamentos teórico-conceptuales y psicometría</t>
  </si>
  <si>
    <t xml:space="preserve">Psicometría Aplicada. Aplicación de las pruebas psicológicas a la medición de la inteligencia, medición de habilidades múltiples, la medición en el campo de la psicologia clínica</t>
  </si>
  <si>
    <t xml:space="preserve">Introducción a la psicometría</t>
  </si>
  <si>
    <t xml:space="preserve">Principios de psicometría</t>
  </si>
  <si>
    <t xml:space="preserve">Metodología de la Investigación. Enfoque por competencias, la investigación científica y su impacto social, conocimiento empírico y científico, estructura del reporte y divulgación</t>
  </si>
  <si>
    <t xml:space="preserve">Autoeficacia del Profesor Universitario. Eficacia percibida y práctica docente</t>
  </si>
  <si>
    <t xml:space="preserve">Herramientas psicológicas para educar a niños con necesidades especiales. Construyendo técnicas más eficaces</t>
  </si>
  <si>
    <t xml:space="preserve">Sordera y Lenguaje. Neurociencias y logogenia Experiencias lingüísticas con niños sordos</t>
  </si>
  <si>
    <t xml:space="preserve">Cultura de Evaluación y Desafíos para el Desarrollo de las Instituciones Educativas</t>
  </si>
  <si>
    <t xml:space="preserve">Diseño y Desarrollo Curricular</t>
  </si>
  <si>
    <t xml:space="preserve">Inclusión Educativa y Profesorado Inclusivo. Aprender juntos para aprender a vivitr juntos</t>
  </si>
  <si>
    <t xml:space="preserve">Desarrollo de Competencias Educativas. Guía para la elaboración de secuencias didácticas y orientación a la planeación didáctica argumentada</t>
  </si>
  <si>
    <t xml:space="preserve">Educacion basada en Competencias. Nociones y antecedentes</t>
  </si>
  <si>
    <t xml:space="preserve">El proceso curricular por competencias ¿Cómo elaborar las referenciales para identificar competencias y elaborar módulos formativos?, nuevas formas de entender el currículum, paradigmas curriculares, la etapa del diseño curricular</t>
  </si>
  <si>
    <t xml:space="preserve">Evaluación del aprendizaje. Alternativas y nuevos desarrollos </t>
  </si>
  <si>
    <t xml:space="preserve">La Evaluación del Aprendizaje en el Nivel Superior desde el Enfoque por Competencias. Evidencias de los objetivos del aprendizaje Pedagogía constructivista Evaluación y elaboración del portafolio</t>
  </si>
  <si>
    <t xml:space="preserve">Planeación y Evaluación Basadas en Competencias. Fundamentos y prácticas para el desarrollo de competencias docentes, desde el preescolar hasta el posgrado La práctica docente en el proceso educativo Planeación curricular La evaluación del aprendiza</t>
  </si>
  <si>
    <t xml:space="preserve">Teoría de la Educación</t>
  </si>
  <si>
    <t xml:space="preserve">Teoría y Diseño Curricular. Teorías curriculares, modelos de evaluación curricular, diseño curricular por competencias</t>
  </si>
  <si>
    <t xml:space="preserve">Tutoría en Competencias para el Aprendizaje Autónomo. Cómo es el docente Dinámica del aprendizaje autónomo Nuevas estrategias de evaluación por competencia Desarrollo de hábitos que conduzcan al aprendizaje</t>
  </si>
  <si>
    <t xml:space="preserve">Estadística para Psicología y Educación</t>
  </si>
  <si>
    <t xml:space="preserve">Pedagogía social - Educación social. Construcción científica e intervención práctica</t>
  </si>
  <si>
    <t xml:space="preserve">Hacia la Inclusión Digital. Enseñanzas de conectar igualdad</t>
  </si>
  <si>
    <t xml:space="preserve">Supervisores educativos y coordinadores de educación. Compilación de ejes temáticos. Concurso Público de oposición</t>
  </si>
  <si>
    <t xml:space="preserve">Pedagogía y Discapacidad. Puentes para una educación especial</t>
  </si>
  <si>
    <t xml:space="preserve">Guía de Trabajos Fin de Grado en Educación. Proyecto Planificación Contenidos Redacción Metodología revisión Desarrollo Hipótesis Diseño Exposición Póster Bibliografía Recogida de Datos Cronograma Conclusiones</t>
  </si>
  <si>
    <t xml:space="preserve">La Investigación en el Aula. Aprender a conocer La investigación como estrategia de aprendizaje El trabajo intelectual y el conflicto cognitivo Las rúbricas en la evaluación de documentos académicos</t>
  </si>
  <si>
    <t xml:space="preserve">Calidad de la enseñanza en tiempos de crisis </t>
  </si>
  <si>
    <t xml:space="preserve">Educación para la Inclusión o Educación sin Exclusiones.</t>
  </si>
  <si>
    <t xml:space="preserve">Pedagogía por Competencias. Aprender a pensar La sociedad del conocimiento El trabajo por proyectos Evaluación de los aprendizaj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3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3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3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36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2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4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5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6</v>
      </c>
      <c r="C29" s="4" t="s">
        <v>47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50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51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2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5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6</v>
      </c>
      <c r="C37" s="4" t="s">
        <v>57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8</v>
      </c>
      <c r="C39" s="4" t="s">
        <v>60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61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62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6</v>
      </c>
      <c r="C42" s="4" t="s">
        <v>63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4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5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6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67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8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69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4</v>
      </c>
      <c r="C49" s="4" t="s">
        <v>70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71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4</v>
      </c>
      <c r="C51" s="4" t="s">
        <v>72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4</v>
      </c>
      <c r="C52" s="4" t="s">
        <v>73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4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5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6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7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8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9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6</v>
      </c>
      <c r="C59" s="4" t="s">
        <v>80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6</v>
      </c>
      <c r="C60" s="4" t="s">
        <v>81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82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6</v>
      </c>
      <c r="C62" s="4" t="s">
        <v>83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6</v>
      </c>
      <c r="C63" s="4" t="s">
        <v>84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6</v>
      </c>
      <c r="C64" s="4" t="s">
        <v>85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8</v>
      </c>
      <c r="C66" s="4" t="s">
        <v>87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8</v>
      </c>
      <c r="C67" s="4" t="s">
        <v>89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8</v>
      </c>
      <c r="C68" s="4" t="s">
        <v>90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8</v>
      </c>
      <c r="C69" s="4" t="s">
        <v>91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8</v>
      </c>
      <c r="C70" s="4" t="s">
        <v>92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8</v>
      </c>
      <c r="C71" s="4" t="s">
        <v>9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8</v>
      </c>
      <c r="C72" s="4" t="s">
        <v>94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5</v>
      </c>
      <c r="C73" s="4" t="s">
        <v>96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7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98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99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8</v>
      </c>
      <c r="C77" s="4" t="s">
        <v>100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8</v>
      </c>
      <c r="C78" s="4" t="s">
        <v>101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8</v>
      </c>
      <c r="C79" s="4" t="s">
        <v>102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8</v>
      </c>
      <c r="C80" s="4" t="s">
        <v>102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03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04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5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6</v>
      </c>
      <c r="C84" s="4" t="s">
        <v>107</v>
      </c>
      <c r="D84" s="4" t="s">
        <v>14</v>
      </c>
      <c r="E84" s="4" t="s">
        <v>15</v>
      </c>
      <c r="F84" s="4" t="s">
        <v>16</v>
      </c>
      <c r="G84" s="4" t="s">
        <v>10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8</v>
      </c>
      <c r="C85" s="4" t="s">
        <v>109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8</v>
      </c>
      <c r="C86" s="4" t="s">
        <v>110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1</v>
      </c>
      <c r="C87" s="4" t="s">
        <v>11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1</v>
      </c>
      <c r="C88" s="4" t="s">
        <v>113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14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15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16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8</v>
      </c>
      <c r="C92" s="4" t="s">
        <v>11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9</v>
      </c>
      <c r="C94" s="4" t="s">
        <v>120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</v>
      </c>
      <c r="C95" s="4" t="s">
        <v>121</v>
      </c>
      <c r="D95" s="4" t="s">
        <v>14</v>
      </c>
      <c r="E95" s="4" t="s">
        <v>15</v>
      </c>
      <c r="F95" s="4" t="s">
        <v>16</v>
      </c>
      <c r="G95" s="4" t="s">
        <v>12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23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58</v>
      </c>
      <c r="C97" s="4" t="s">
        <v>124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8</v>
      </c>
      <c r="C98" s="4" t="s">
        <v>125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8</v>
      </c>
      <c r="C99" s="4" t="s">
        <v>126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27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8</v>
      </c>
      <c r="C101" s="4" t="s">
        <v>128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9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30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31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32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3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4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6</v>
      </c>
      <c r="C108" s="4" t="s">
        <v>135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46</v>
      </c>
      <c r="C109" s="4" t="s">
        <v>136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8</v>
      </c>
      <c r="C110" s="4" t="s">
        <v>137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8</v>
      </c>
      <c r="C111" s="4" t="s">
        <v>138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9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40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41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2</v>
      </c>
      <c r="C115" s="4" t="s">
        <v>143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44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44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45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46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7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8</v>
      </c>
      <c r="C121" s="4" t="s">
        <v>148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95</v>
      </c>
      <c r="C122" s="4" t="s">
        <v>149</v>
      </c>
      <c r="D122" s="4" t="s">
        <v>14</v>
      </c>
      <c r="E122" s="4" t="s">
        <v>15</v>
      </c>
      <c r="F122" s="4" t="s">
        <v>16</v>
      </c>
      <c r="G122" s="4" t="s">
        <v>108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5</v>
      </c>
      <c r="C123" s="4" t="s">
        <v>150</v>
      </c>
      <c r="D123" s="4" t="s">
        <v>14</v>
      </c>
      <c r="E123" s="4" t="s">
        <v>15</v>
      </c>
      <c r="F123" s="4" t="s">
        <v>16</v>
      </c>
      <c r="G123" s="4" t="s">
        <v>108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95</v>
      </c>
      <c r="C124" s="4" t="s">
        <v>151</v>
      </c>
      <c r="D124" s="4" t="s">
        <v>14</v>
      </c>
      <c r="E124" s="4" t="s">
        <v>15</v>
      </c>
      <c r="F124" s="4" t="s">
        <v>16</v>
      </c>
      <c r="G124" s="4" t="s">
        <v>15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5</v>
      </c>
      <c r="C125" s="4" t="s">
        <v>153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95</v>
      </c>
      <c r="C126" s="4" t="s">
        <v>154</v>
      </c>
      <c r="D126" s="4" t="s">
        <v>14</v>
      </c>
      <c r="E126" s="4" t="s">
        <v>15</v>
      </c>
      <c r="F126" s="4" t="s">
        <v>16</v>
      </c>
      <c r="G126" s="4" t="s">
        <v>15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5</v>
      </c>
      <c r="C127" s="4" t="s">
        <v>155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5</v>
      </c>
      <c r="C128" s="4" t="s">
        <v>156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95</v>
      </c>
      <c r="C129" s="4" t="s">
        <v>157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95</v>
      </c>
      <c r="C130" s="4" t="s">
        <v>158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95</v>
      </c>
      <c r="C131" s="4" t="s">
        <v>159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95</v>
      </c>
      <c r="C132" s="4" t="s">
        <v>160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95</v>
      </c>
      <c r="C133" s="4" t="s">
        <v>161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95</v>
      </c>
      <c r="C134" s="4" t="s">
        <v>16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95</v>
      </c>
      <c r="C135" s="4" t="s">
        <v>163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95</v>
      </c>
      <c r="C136" s="4" t="s">
        <v>164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95</v>
      </c>
      <c r="C137" s="4" t="s">
        <v>165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95</v>
      </c>
      <c r="C138" s="4" t="s">
        <v>166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95</v>
      </c>
      <c r="C139" s="4" t="s">
        <v>167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95</v>
      </c>
      <c r="C140" s="4" t="s">
        <v>168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95</v>
      </c>
      <c r="C141" s="4" t="s">
        <v>169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95</v>
      </c>
      <c r="C142" s="4" t="s">
        <v>170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95</v>
      </c>
      <c r="C143" s="4" t="s">
        <v>171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95</v>
      </c>
      <c r="C144" s="4" t="s">
        <v>172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95</v>
      </c>
      <c r="C145" s="4" t="s">
        <v>173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95</v>
      </c>
      <c r="C146" s="4" t="s">
        <v>174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95</v>
      </c>
      <c r="C147" s="4" t="s">
        <v>175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95</v>
      </c>
      <c r="C148" s="4" t="s">
        <v>176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95</v>
      </c>
      <c r="C149" s="4" t="s">
        <v>177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95</v>
      </c>
      <c r="C150" s="4" t="s">
        <v>178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5</v>
      </c>
      <c r="C151" s="4" t="s">
        <v>179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95</v>
      </c>
      <c r="C152" s="4" t="s">
        <v>180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95</v>
      </c>
      <c r="C153" s="4" t="s">
        <v>181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95</v>
      </c>
      <c r="C154" s="4" t="s">
        <v>182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95</v>
      </c>
      <c r="C155" s="4" t="s">
        <v>183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95</v>
      </c>
      <c r="C156" s="4" t="s">
        <v>184</v>
      </c>
      <c r="D156" s="4" t="s">
        <v>14</v>
      </c>
      <c r="E156" s="4" t="s">
        <v>15</v>
      </c>
      <c r="F156" s="4" t="s">
        <v>16</v>
      </c>
      <c r="G156" s="4" t="s">
        <v>10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95</v>
      </c>
      <c r="C157" s="4" t="s">
        <v>185</v>
      </c>
      <c r="D157" s="4" t="s">
        <v>14</v>
      </c>
      <c r="E157" s="4" t="s">
        <v>15</v>
      </c>
      <c r="F157" s="4" t="s">
        <v>16</v>
      </c>
      <c r="G157" s="4" t="s">
        <v>108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95</v>
      </c>
      <c r="C158" s="4" t="s">
        <v>186</v>
      </c>
      <c r="D158" s="4" t="s">
        <v>14</v>
      </c>
      <c r="E158" s="4" t="s">
        <v>15</v>
      </c>
      <c r="F158" s="4" t="s">
        <v>16</v>
      </c>
      <c r="G158" s="4" t="s">
        <v>10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95</v>
      </c>
      <c r="C159" s="4" t="s">
        <v>187</v>
      </c>
      <c r="D159" s="4" t="s">
        <v>14</v>
      </c>
      <c r="E159" s="4" t="s">
        <v>15</v>
      </c>
      <c r="F159" s="4" t="s">
        <v>16</v>
      </c>
      <c r="G159" s="4" t="s">
        <v>10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95</v>
      </c>
      <c r="C160" s="4" t="s">
        <v>188</v>
      </c>
      <c r="D160" s="4" t="s">
        <v>14</v>
      </c>
      <c r="E160" s="4" t="s">
        <v>15</v>
      </c>
      <c r="F160" s="4" t="s">
        <v>16</v>
      </c>
      <c r="G160" s="4" t="s">
        <v>10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95</v>
      </c>
      <c r="C161" s="4" t="s">
        <v>189</v>
      </c>
      <c r="D161" s="4" t="s">
        <v>14</v>
      </c>
      <c r="E161" s="4" t="s">
        <v>15</v>
      </c>
      <c r="F161" s="4" t="s">
        <v>16</v>
      </c>
      <c r="G161" s="4" t="s">
        <v>10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95</v>
      </c>
      <c r="C162" s="4" t="s">
        <v>167</v>
      </c>
      <c r="D162" s="4" t="s">
        <v>14</v>
      </c>
      <c r="E162" s="4" t="s">
        <v>15</v>
      </c>
      <c r="F162" s="4" t="s">
        <v>16</v>
      </c>
      <c r="G162" s="4" t="s">
        <v>10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95</v>
      </c>
      <c r="C163" s="4" t="s">
        <v>190</v>
      </c>
      <c r="D163" s="4" t="s">
        <v>14</v>
      </c>
      <c r="E163" s="4" t="s">
        <v>15</v>
      </c>
      <c r="F163" s="4" t="s">
        <v>16</v>
      </c>
      <c r="G163" s="4" t="s">
        <v>108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95</v>
      </c>
      <c r="C164" s="4" t="s">
        <v>191</v>
      </c>
      <c r="D164" s="4" t="s">
        <v>14</v>
      </c>
      <c r="E164" s="4" t="s">
        <v>15</v>
      </c>
      <c r="F164" s="4" t="s">
        <v>16</v>
      </c>
      <c r="G164" s="4" t="s">
        <v>10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95</v>
      </c>
      <c r="C165" s="4" t="s">
        <v>192</v>
      </c>
      <c r="D165" s="4" t="s">
        <v>14</v>
      </c>
      <c r="E165" s="4" t="s">
        <v>15</v>
      </c>
      <c r="F165" s="4" t="s">
        <v>16</v>
      </c>
      <c r="G165" s="4" t="s">
        <v>10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95</v>
      </c>
      <c r="C166" s="4" t="s">
        <v>193</v>
      </c>
      <c r="D166" s="4" t="s">
        <v>14</v>
      </c>
      <c r="E166" s="4" t="s">
        <v>15</v>
      </c>
      <c r="F166" s="4" t="s">
        <v>16</v>
      </c>
      <c r="G166" s="4" t="s">
        <v>108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95</v>
      </c>
      <c r="C167" s="4" t="s">
        <v>194</v>
      </c>
      <c r="D167" s="4" t="s">
        <v>14</v>
      </c>
      <c r="E167" s="4" t="s">
        <v>15</v>
      </c>
      <c r="F167" s="4" t="s">
        <v>16</v>
      </c>
      <c r="G167" s="4" t="s">
        <v>10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48</v>
      </c>
      <c r="C168" s="4" t="s">
        <v>195</v>
      </c>
      <c r="D168" s="4" t="s">
        <v>14</v>
      </c>
      <c r="E168" s="4" t="s">
        <v>15</v>
      </c>
      <c r="F168" s="4" t="s">
        <v>16</v>
      </c>
      <c r="G168" s="4" t="s">
        <v>10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48</v>
      </c>
      <c r="C169" s="4" t="s">
        <v>196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48</v>
      </c>
      <c r="C170" s="4" t="s">
        <v>197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8</v>
      </c>
      <c r="C171" s="4" t="s">
        <v>198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8</v>
      </c>
      <c r="C172" s="4" t="s">
        <v>199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8</v>
      </c>
      <c r="C173" s="4" t="s">
        <v>200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8</v>
      </c>
      <c r="C174" s="4" t="s">
        <v>201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8</v>
      </c>
      <c r="C175" s="4" t="s">
        <v>202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8</v>
      </c>
      <c r="C176" s="4" t="s">
        <v>203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8</v>
      </c>
      <c r="C177" s="4" t="s">
        <v>204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8</v>
      </c>
      <c r="C178" s="4" t="s">
        <v>205</v>
      </c>
      <c r="D178" s="4" t="s">
        <v>14</v>
      </c>
      <c r="E178" s="4" t="s">
        <v>15</v>
      </c>
      <c r="F178" s="4" t="s">
        <v>16</v>
      </c>
      <c r="G178" s="4" t="s">
        <v>10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8</v>
      </c>
      <c r="C179" s="4" t="s">
        <v>206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8</v>
      </c>
      <c r="C180" s="4" t="s">
        <v>207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48</v>
      </c>
      <c r="C181" s="4" t="s">
        <v>208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8</v>
      </c>
      <c r="C182" s="4" t="s">
        <v>209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8</v>
      </c>
      <c r="C183" s="4" t="s">
        <v>210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8</v>
      </c>
      <c r="C184" s="4" t="s">
        <v>211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8</v>
      </c>
      <c r="C185" s="4" t="s">
        <v>212</v>
      </c>
      <c r="D185" s="4" t="s">
        <v>14</v>
      </c>
      <c r="E185" s="4" t="s">
        <v>15</v>
      </c>
      <c r="F185" s="4" t="s">
        <v>16</v>
      </c>
      <c r="G185" s="4" t="s">
        <v>108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8</v>
      </c>
      <c r="C186" s="4" t="s">
        <v>213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8</v>
      </c>
      <c r="C187" s="4" t="s">
        <v>214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8</v>
      </c>
      <c r="C188" s="4" t="s">
        <v>215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8</v>
      </c>
      <c r="C189" s="4" t="s">
        <v>216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8</v>
      </c>
      <c r="C190" s="4" t="s">
        <v>217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8</v>
      </c>
      <c r="C191" s="4" t="s">
        <v>218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8</v>
      </c>
      <c r="C192" s="4" t="s">
        <v>219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8</v>
      </c>
      <c r="C193" s="4" t="s">
        <v>220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8</v>
      </c>
      <c r="C194" s="4" t="s">
        <v>221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8</v>
      </c>
      <c r="C195" s="4" t="s">
        <v>222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8</v>
      </c>
      <c r="C196" s="4" t="s">
        <v>223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8</v>
      </c>
      <c r="C197" s="4" t="s">
        <v>224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8</v>
      </c>
      <c r="C198" s="4" t="s">
        <v>225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8</v>
      </c>
      <c r="C199" s="4" t="s">
        <v>226</v>
      </c>
      <c r="D199" s="4" t="s">
        <v>14</v>
      </c>
      <c r="E199" s="4" t="s">
        <v>15</v>
      </c>
      <c r="F199" s="4" t="s">
        <v>16</v>
      </c>
      <c r="G199" s="4" t="s">
        <v>108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8</v>
      </c>
      <c r="C200" s="4" t="s">
        <v>227</v>
      </c>
      <c r="D200" s="4" t="s">
        <v>14</v>
      </c>
      <c r="E200" s="4" t="s">
        <v>15</v>
      </c>
      <c r="F200" s="4" t="s">
        <v>16</v>
      </c>
      <c r="G200" s="4" t="s">
        <v>152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8</v>
      </c>
      <c r="C201" s="4" t="s">
        <v>228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8</v>
      </c>
      <c r="C202" s="4" t="s">
        <v>229</v>
      </c>
      <c r="D202" s="4" t="s">
        <v>14</v>
      </c>
      <c r="E202" s="4" t="s">
        <v>15</v>
      </c>
      <c r="F202" s="4" t="s">
        <v>16</v>
      </c>
      <c r="G202" s="4" t="s">
        <v>108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8</v>
      </c>
      <c r="C203" s="4" t="s">
        <v>230</v>
      </c>
      <c r="D203" s="4" t="s">
        <v>14</v>
      </c>
      <c r="E203" s="4" t="s">
        <v>15</v>
      </c>
      <c r="F203" s="4" t="s">
        <v>16</v>
      </c>
      <c r="G203" s="4" t="s">
        <v>10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8</v>
      </c>
      <c r="C204" s="4" t="s">
        <v>231</v>
      </c>
      <c r="D204" s="4" t="s">
        <v>14</v>
      </c>
      <c r="E204" s="4" t="s">
        <v>15</v>
      </c>
      <c r="F204" s="4" t="s">
        <v>16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8</v>
      </c>
      <c r="C205" s="4" t="s">
        <v>232</v>
      </c>
      <c r="D205" s="4" t="s">
        <v>14</v>
      </c>
      <c r="E205" s="4" t="s">
        <v>15</v>
      </c>
      <c r="F205" s="4" t="s">
        <v>16</v>
      </c>
      <c r="G205" s="4" t="s">
        <v>15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8</v>
      </c>
      <c r="C206" s="4" t="s">
        <v>233</v>
      </c>
      <c r="D206" s="4" t="s">
        <v>14</v>
      </c>
      <c r="E206" s="4" t="s">
        <v>15</v>
      </c>
      <c r="F206" s="4" t="s">
        <v>16</v>
      </c>
      <c r="G206" s="4" t="s">
        <v>10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8</v>
      </c>
      <c r="C207" s="4" t="s">
        <v>234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8</v>
      </c>
      <c r="C208" s="4" t="s">
        <v>235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8</v>
      </c>
      <c r="C209" s="4" t="s">
        <v>236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8</v>
      </c>
      <c r="C210" s="4" t="s">
        <v>237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8</v>
      </c>
      <c r="C211" s="4" t="s">
        <v>238</v>
      </c>
      <c r="D211" s="4" t="s">
        <v>14</v>
      </c>
      <c r="E211" s="4" t="s">
        <v>15</v>
      </c>
      <c r="F211" s="4" t="s">
        <v>16</v>
      </c>
      <c r="G211" s="4" t="s">
        <v>152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8</v>
      </c>
      <c r="C212" s="4" t="s">
        <v>239</v>
      </c>
      <c r="D212" s="4" t="s">
        <v>14</v>
      </c>
      <c r="E212" s="4" t="s">
        <v>15</v>
      </c>
      <c r="F212" s="4" t="s">
        <v>16</v>
      </c>
      <c r="G212" s="4" t="s">
        <v>108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48</v>
      </c>
      <c r="C213" s="4" t="s">
        <v>240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8</v>
      </c>
      <c r="C214" s="4" t="s">
        <v>241</v>
      </c>
      <c r="D214" s="4" t="s">
        <v>14</v>
      </c>
      <c r="E214" s="4" t="s">
        <v>15</v>
      </c>
      <c r="F214" s="4" t="s">
        <v>16</v>
      </c>
      <c r="G214" s="4" t="s">
        <v>108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48</v>
      </c>
      <c r="C215" s="4" t="s">
        <v>242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8</v>
      </c>
      <c r="C216" s="4" t="s">
        <v>243</v>
      </c>
      <c r="D216" s="4" t="s">
        <v>14</v>
      </c>
      <c r="E216" s="4" t="s">
        <v>15</v>
      </c>
      <c r="F216" s="4" t="s">
        <v>16</v>
      </c>
      <c r="G216" s="4" t="s">
        <v>108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44</v>
      </c>
      <c r="C217" s="4" t="s">
        <v>245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44</v>
      </c>
      <c r="C218" s="4" t="s">
        <v>246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44</v>
      </c>
      <c r="C219" s="4" t="s">
        <v>247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44</v>
      </c>
      <c r="C220" s="4" t="s">
        <v>248</v>
      </c>
      <c r="D220" s="4" t="s">
        <v>14</v>
      </c>
      <c r="E220" s="4" t="s">
        <v>15</v>
      </c>
      <c r="F220" s="4" t="s">
        <v>16</v>
      </c>
      <c r="G220" s="4" t="s">
        <v>108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44</v>
      </c>
      <c r="C221" s="4" t="s">
        <v>249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44</v>
      </c>
      <c r="C222" s="4" t="s">
        <v>250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44</v>
      </c>
      <c r="C223" s="4" t="s">
        <v>251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52</v>
      </c>
      <c r="C224" s="4" t="s">
        <v>253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54</v>
      </c>
      <c r="C225" s="4" t="s">
        <v>255</v>
      </c>
      <c r="D225" s="4" t="s">
        <v>14</v>
      </c>
      <c r="E225" s="4" t="s">
        <v>15</v>
      </c>
      <c r="F225" s="4" t="s">
        <v>16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54</v>
      </c>
      <c r="C226" s="4" t="s">
        <v>256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54</v>
      </c>
      <c r="C227" s="4" t="s">
        <v>257</v>
      </c>
      <c r="D227" s="4" t="s">
        <v>14</v>
      </c>
      <c r="E227" s="4" t="s">
        <v>15</v>
      </c>
      <c r="F227" s="4" t="s">
        <v>16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258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259</v>
      </c>
      <c r="D229" s="4" t="s">
        <v>14</v>
      </c>
      <c r="E229" s="4" t="s">
        <v>15</v>
      </c>
      <c r="F229" s="4" t="s">
        <v>16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260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261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4</v>
      </c>
      <c r="C232" s="4" t="s">
        <v>262</v>
      </c>
      <c r="D232" s="4" t="s">
        <v>14</v>
      </c>
      <c r="E232" s="4" t="s">
        <v>15</v>
      </c>
      <c r="F232" s="4" t="s">
        <v>16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4</v>
      </c>
      <c r="C233" s="4" t="s">
        <v>263</v>
      </c>
      <c r="D233" s="4" t="s">
        <v>14</v>
      </c>
      <c r="E233" s="4" t="s">
        <v>15</v>
      </c>
      <c r="F233" s="4" t="s">
        <v>16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4</v>
      </c>
      <c r="C234" s="4" t="s">
        <v>264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4</v>
      </c>
      <c r="C235" s="4" t="s">
        <v>265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4</v>
      </c>
      <c r="C236" s="4" t="s">
        <v>264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4</v>
      </c>
      <c r="C237" s="4" t="s">
        <v>266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4</v>
      </c>
      <c r="C238" s="4" t="s">
        <v>267</v>
      </c>
      <c r="D238" s="4" t="s">
        <v>14</v>
      </c>
      <c r="E238" s="4" t="s">
        <v>15</v>
      </c>
      <c r="F238" s="4" t="s">
        <v>16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68</v>
      </c>
      <c r="C239" s="4" t="s">
        <v>269</v>
      </c>
      <c r="D239" s="4" t="s">
        <v>14</v>
      </c>
      <c r="E239" s="4" t="s">
        <v>15</v>
      </c>
      <c r="F239" s="4" t="s">
        <v>16</v>
      </c>
      <c r="G239" s="4" t="s">
        <v>108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68</v>
      </c>
      <c r="C240" s="4" t="s">
        <v>270</v>
      </c>
      <c r="D240" s="4" t="s">
        <v>14</v>
      </c>
      <c r="E240" s="4" t="s">
        <v>15</v>
      </c>
      <c r="F240" s="4" t="s">
        <v>16</v>
      </c>
      <c r="G240" s="4" t="s">
        <v>108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68</v>
      </c>
      <c r="C241" s="4" t="s">
        <v>271</v>
      </c>
      <c r="D241" s="4" t="s">
        <v>14</v>
      </c>
      <c r="E241" s="4" t="s">
        <v>15</v>
      </c>
      <c r="F241" s="4" t="s">
        <v>16</v>
      </c>
      <c r="G241" s="4" t="s">
        <v>108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68</v>
      </c>
      <c r="C242" s="4" t="s">
        <v>272</v>
      </c>
      <c r="D242" s="4" t="s">
        <v>14</v>
      </c>
      <c r="E242" s="4" t="s">
        <v>15</v>
      </c>
      <c r="F242" s="4" t="s">
        <v>16</v>
      </c>
      <c r="G242" s="4" t="s">
        <v>108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68</v>
      </c>
      <c r="C243" s="4" t="s">
        <v>273</v>
      </c>
      <c r="D243" s="4" t="s">
        <v>14</v>
      </c>
      <c r="E243" s="4" t="s">
        <v>15</v>
      </c>
      <c r="F243" s="4" t="s">
        <v>16</v>
      </c>
      <c r="G243" s="4" t="s">
        <v>15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68</v>
      </c>
      <c r="C244" s="4" t="s">
        <v>274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68</v>
      </c>
      <c r="C245" s="4" t="s">
        <v>275</v>
      </c>
      <c r="D245" s="4" t="s">
        <v>14</v>
      </c>
      <c r="E245" s="4" t="s">
        <v>15</v>
      </c>
      <c r="F245" s="4" t="s">
        <v>16</v>
      </c>
      <c r="G245" s="4" t="s">
        <v>108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68</v>
      </c>
      <c r="C246" s="4" t="s">
        <v>271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52</v>
      </c>
      <c r="C247" s="4" t="s">
        <v>276</v>
      </c>
      <c r="D247" s="4" t="s">
        <v>14</v>
      </c>
      <c r="E247" s="4" t="s">
        <v>15</v>
      </c>
      <c r="F247" s="4" t="s">
        <v>16</v>
      </c>
      <c r="G247" s="4" t="s">
        <v>108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252</v>
      </c>
      <c r="C248" s="4" t="s">
        <v>277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78</v>
      </c>
      <c r="C249" s="4" t="s">
        <v>279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78</v>
      </c>
      <c r="C250" s="4" t="s">
        <v>280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78</v>
      </c>
      <c r="C251" s="4" t="s">
        <v>281</v>
      </c>
      <c r="D251" s="4" t="s">
        <v>14</v>
      </c>
      <c r="E251" s="4" t="s">
        <v>15</v>
      </c>
      <c r="F251" s="4" t="s">
        <v>16</v>
      </c>
      <c r="G251" s="4" t="s">
        <v>108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278</v>
      </c>
      <c r="C252" s="4" t="s">
        <v>282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278</v>
      </c>
      <c r="C253" s="4" t="s">
        <v>283</v>
      </c>
      <c r="D253" s="4" t="s">
        <v>14</v>
      </c>
      <c r="E253" s="4" t="s">
        <v>15</v>
      </c>
      <c r="F253" s="4" t="s">
        <v>16</v>
      </c>
      <c r="G253" s="4" t="s">
        <v>108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78</v>
      </c>
      <c r="C254" s="4" t="s">
        <v>284</v>
      </c>
      <c r="D254" s="4" t="s">
        <v>14</v>
      </c>
      <c r="E254" s="4" t="s">
        <v>15</v>
      </c>
      <c r="F254" s="4" t="s">
        <v>16</v>
      </c>
      <c r="G254" s="4" t="s">
        <v>108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278</v>
      </c>
      <c r="C255" s="4" t="s">
        <v>285</v>
      </c>
      <c r="D255" s="4" t="s">
        <v>14</v>
      </c>
      <c r="E255" s="4" t="s">
        <v>15</v>
      </c>
      <c r="F255" s="4" t="s">
        <v>16</v>
      </c>
      <c r="G255" s="4" t="s">
        <v>108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286</v>
      </c>
      <c r="C256" s="4" t="s">
        <v>287</v>
      </c>
      <c r="D256" s="4" t="s">
        <v>14</v>
      </c>
      <c r="E256" s="4" t="s">
        <v>15</v>
      </c>
      <c r="F256" s="4" t="s">
        <v>16</v>
      </c>
      <c r="G256" s="4" t="s">
        <v>108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288</v>
      </c>
      <c r="C257" s="4" t="s">
        <v>289</v>
      </c>
      <c r="D257" s="4" t="s">
        <v>14</v>
      </c>
      <c r="E257" s="4" t="s">
        <v>15</v>
      </c>
      <c r="F257" s="4" t="s">
        <v>16</v>
      </c>
      <c r="G257" s="4" t="s">
        <v>108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88</v>
      </c>
      <c r="C258" s="4" t="s">
        <v>290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8</v>
      </c>
      <c r="C259" s="4" t="s">
        <v>291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8</v>
      </c>
      <c r="C260" s="4" t="s">
        <v>292</v>
      </c>
      <c r="D260" s="4" t="s">
        <v>14</v>
      </c>
      <c r="E260" s="4" t="s">
        <v>15</v>
      </c>
      <c r="F260" s="4" t="s">
        <v>16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58</v>
      </c>
      <c r="C261" s="4" t="s">
        <v>293</v>
      </c>
      <c r="D261" s="4" t="s">
        <v>14</v>
      </c>
      <c r="E261" s="4" t="s">
        <v>15</v>
      </c>
      <c r="F261" s="4" t="s">
        <v>16</v>
      </c>
      <c r="G261" s="4" t="s">
        <v>15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58</v>
      </c>
      <c r="C262" s="4" t="s">
        <v>125</v>
      </c>
      <c r="D262" s="4" t="s">
        <v>14</v>
      </c>
      <c r="E262" s="4" t="s">
        <v>15</v>
      </c>
      <c r="F262" s="4" t="s">
        <v>16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58</v>
      </c>
      <c r="C263" s="4" t="s">
        <v>294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58</v>
      </c>
      <c r="C264" s="4" t="s">
        <v>295</v>
      </c>
      <c r="D264" s="4" t="s">
        <v>14</v>
      </c>
      <c r="E264" s="4" t="s">
        <v>15</v>
      </c>
      <c r="F264" s="4" t="s">
        <v>16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58</v>
      </c>
      <c r="C265" s="4" t="s">
        <v>296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297</v>
      </c>
      <c r="C266" s="4" t="s">
        <v>298</v>
      </c>
      <c r="D266" s="4" t="s">
        <v>14</v>
      </c>
      <c r="E266" s="4" t="s">
        <v>15</v>
      </c>
      <c r="F266" s="4" t="s">
        <v>16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297</v>
      </c>
      <c r="C267" s="4" t="s">
        <v>299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4</v>
      </c>
      <c r="C268" s="4" t="s">
        <v>300</v>
      </c>
      <c r="D268" s="4" t="s">
        <v>14</v>
      </c>
      <c r="E268" s="4" t="s">
        <v>15</v>
      </c>
      <c r="F268" s="4" t="s">
        <v>16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01</v>
      </c>
      <c r="C269" s="4" t="s">
        <v>302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01</v>
      </c>
      <c r="C270" s="4" t="s">
        <v>303</v>
      </c>
      <c r="D270" s="4" t="s">
        <v>14</v>
      </c>
      <c r="E270" s="4" t="s">
        <v>15</v>
      </c>
      <c r="F270" s="4" t="s">
        <v>16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01</v>
      </c>
      <c r="C271" s="4" t="s">
        <v>304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01</v>
      </c>
      <c r="C272" s="4" t="s">
        <v>305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58</v>
      </c>
      <c r="C273" s="4" t="s">
        <v>306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97</v>
      </c>
      <c r="C274" s="4" t="s">
        <v>307</v>
      </c>
      <c r="D274" s="4" t="s">
        <v>14</v>
      </c>
      <c r="E274" s="4" t="s">
        <v>15</v>
      </c>
      <c r="F274" s="4" t="s">
        <v>16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01</v>
      </c>
      <c r="C275" s="4" t="s">
        <v>308</v>
      </c>
      <c r="D275" s="4" t="s">
        <v>14</v>
      </c>
      <c r="E275" s="4" t="s">
        <v>15</v>
      </c>
      <c r="F275" s="4" t="s">
        <v>16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97</v>
      </c>
      <c r="C276" s="4" t="s">
        <v>309</v>
      </c>
      <c r="D276" s="4" t="s">
        <v>14</v>
      </c>
      <c r="E276" s="4" t="s">
        <v>15</v>
      </c>
      <c r="F276" s="4" t="s">
        <v>16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97</v>
      </c>
      <c r="C277" s="4" t="s">
        <v>310</v>
      </c>
      <c r="D277" s="4" t="s">
        <v>14</v>
      </c>
      <c r="E277" s="4" t="s">
        <v>15</v>
      </c>
      <c r="F277" s="4" t="s">
        <v>16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97</v>
      </c>
      <c r="C278" s="4" t="s">
        <v>311</v>
      </c>
      <c r="D278" s="4" t="s">
        <v>14</v>
      </c>
      <c r="E278" s="4" t="s">
        <v>15</v>
      </c>
      <c r="F278" s="4" t="s">
        <v>16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97</v>
      </c>
      <c r="C279" s="4" t="s">
        <v>312</v>
      </c>
      <c r="D279" s="4" t="s">
        <v>14</v>
      </c>
      <c r="E279" s="4" t="s">
        <v>15</v>
      </c>
      <c r="F279" s="4" t="s">
        <v>16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97</v>
      </c>
      <c r="C280" s="4" t="s">
        <v>313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97</v>
      </c>
      <c r="C281" s="4" t="s">
        <v>314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97</v>
      </c>
      <c r="C282" s="4" t="s">
        <v>315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97</v>
      </c>
      <c r="C283" s="4" t="s">
        <v>316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97</v>
      </c>
      <c r="C284" s="4" t="s">
        <v>317</v>
      </c>
      <c r="D284" s="4" t="s">
        <v>14</v>
      </c>
      <c r="E284" s="4" t="s">
        <v>15</v>
      </c>
      <c r="F284" s="4" t="s">
        <v>16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297</v>
      </c>
      <c r="C285" s="4" t="s">
        <v>318</v>
      </c>
      <c r="D285" s="4" t="s">
        <v>14</v>
      </c>
      <c r="E285" s="4" t="s">
        <v>15</v>
      </c>
      <c r="F285" s="4" t="s">
        <v>16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97</v>
      </c>
      <c r="C286" s="4" t="s">
        <v>319</v>
      </c>
      <c r="D286" s="4" t="s">
        <v>14</v>
      </c>
      <c r="E286" s="4" t="s">
        <v>15</v>
      </c>
      <c r="F286" s="4" t="s">
        <v>16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97</v>
      </c>
      <c r="C287" s="4" t="s">
        <v>320</v>
      </c>
      <c r="D287" s="4" t="s">
        <v>14</v>
      </c>
      <c r="E287" s="4" t="s">
        <v>15</v>
      </c>
      <c r="F287" s="4" t="s">
        <v>16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97</v>
      </c>
      <c r="C288" s="4" t="s">
        <v>321</v>
      </c>
      <c r="D288" s="4" t="s">
        <v>14</v>
      </c>
      <c r="E288" s="4" t="s">
        <v>15</v>
      </c>
      <c r="F288" s="4" t="s">
        <v>16</v>
      </c>
      <c r="G288" s="4" t="s">
        <v>1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97</v>
      </c>
      <c r="C289" s="4" t="s">
        <v>322</v>
      </c>
      <c r="D289" s="4" t="s">
        <v>14</v>
      </c>
      <c r="E289" s="4" t="s">
        <v>15</v>
      </c>
      <c r="F289" s="4" t="s">
        <v>16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297</v>
      </c>
      <c r="C290" s="4" t="s">
        <v>323</v>
      </c>
      <c r="D290" s="4" t="s">
        <v>14</v>
      </c>
      <c r="E290" s="4" t="s">
        <v>15</v>
      </c>
      <c r="F290" s="4" t="s">
        <v>16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297</v>
      </c>
      <c r="C291" s="4" t="s">
        <v>324</v>
      </c>
      <c r="D291" s="4" t="s">
        <v>14</v>
      </c>
      <c r="E291" s="4" t="s">
        <v>15</v>
      </c>
      <c r="F291" s="4" t="s">
        <v>16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97</v>
      </c>
      <c r="C292" s="4" t="s">
        <v>325</v>
      </c>
      <c r="D292" s="4" t="s">
        <v>14</v>
      </c>
      <c r="E292" s="4" t="s">
        <v>15</v>
      </c>
      <c r="F292" s="4" t="s">
        <v>16</v>
      </c>
      <c r="G292" s="4" t="s">
        <v>1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297</v>
      </c>
      <c r="C293" s="4" t="s">
        <v>326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297</v>
      </c>
      <c r="C294" s="4" t="s">
        <v>327</v>
      </c>
      <c r="D294" s="4" t="s">
        <v>14</v>
      </c>
      <c r="E294" s="4" t="s">
        <v>15</v>
      </c>
      <c r="F294" s="4" t="s">
        <v>16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297</v>
      </c>
      <c r="C295" s="4" t="s">
        <v>328</v>
      </c>
      <c r="D295" s="4" t="s">
        <v>14</v>
      </c>
      <c r="E295" s="4" t="s">
        <v>15</v>
      </c>
      <c r="F295" s="4" t="s">
        <v>16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297</v>
      </c>
      <c r="C296" s="4" t="s">
        <v>329</v>
      </c>
      <c r="D296" s="4" t="s">
        <v>14</v>
      </c>
      <c r="E296" s="4" t="s">
        <v>15</v>
      </c>
      <c r="F296" s="4" t="s">
        <v>16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297</v>
      </c>
      <c r="C297" s="4" t="s">
        <v>330</v>
      </c>
      <c r="D297" s="4" t="s">
        <v>14</v>
      </c>
      <c r="E297" s="4" t="s">
        <v>15</v>
      </c>
      <c r="F297" s="4" t="s">
        <v>16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297</v>
      </c>
      <c r="C298" s="4" t="s">
        <v>331</v>
      </c>
      <c r="D298" s="4" t="s">
        <v>14</v>
      </c>
      <c r="E298" s="4" t="s">
        <v>15</v>
      </c>
      <c r="F298" s="4" t="s">
        <v>16</v>
      </c>
      <c r="G298" s="4" t="s">
        <v>17</v>
      </c>
      <c r="H298" s="4"/>
      <c r="I298" s="4"/>
      <c r="J298" s="4"/>
      <c r="K298" s="4" t="n">
        <f aca="false">J298*G298</f>
        <v>0</v>
      </c>
    </row>
    <row r="300" customFormat="false" ht="15" hidden="false" customHeight="false" outlineLevel="0" collapsed="false">
      <c r="J300" s="0" t="s">
        <v>332</v>
      </c>
    </row>
    <row r="304" customFormat="false" ht="15" hidden="false" customHeight="false" outlineLevel="0" collapsed="false">
      <c r="B304" s="5" t="s">
        <v>333</v>
      </c>
      <c r="C304" s="5"/>
    </row>
    <row r="305" customFormat="false" ht="15" hidden="false" customHeight="false" outlineLevel="0" collapsed="false">
      <c r="B305" s="0" t="s">
        <v>334</v>
      </c>
      <c r="C305" s="0" t="s">
        <v>335</v>
      </c>
    </row>
    <row r="306" customFormat="false" ht="15" hidden="false" customHeight="false" outlineLevel="0" collapsed="false">
      <c r="B306" s="0" t="s">
        <v>336</v>
      </c>
      <c r="C306" s="0" t="s">
        <v>3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