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ADQUISICION DE CUBIERTAS PARA EL PRODERS con ID: 326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camioneta doble cabina ISUZU D-max 4x4</t>
  </si>
  <si>
    <t xml:space="preserve">Unidad</t>
  </si>
  <si>
    <t xml:space="preserve">UNIDAD</t>
  </si>
  <si>
    <t xml:space="preserve">128</t>
  </si>
  <si>
    <t xml:space="preserve">Cubierta para camioneta- camioneta cerrada HYNDUAI TUCSON 4X4</t>
  </si>
  <si>
    <t xml:space="preserve">16</t>
  </si>
  <si>
    <t xml:space="preserve">Cubierta para camioneta - camioneta cerras HYNDUAI SANTA FE</t>
  </si>
  <si>
    <t xml:space="preserve">20</t>
  </si>
  <si>
    <t xml:space="preserve">Cubierta para camioneta- HYUNDAI H-1 MINIBUS</t>
  </si>
  <si>
    <t xml:space="preserve">Cubierta para camioneta-camioneta DOBLE CABINA MITSUBISHI TRITON 4X4</t>
  </si>
  <si>
    <t xml:space="preserve">44</t>
  </si>
  <si>
    <t xml:space="preserve">Cubierta para camioneta-AUTOMOVIL SEDAN RENAULT LOGAN EXPRESIONES B 1.6 FLEX</t>
  </si>
  <si>
    <t xml:space="preserve">8</t>
  </si>
  <si>
    <t xml:space="preserve">Cubierta para camioneta- camioneta NISSAN FRONTIER</t>
  </si>
  <si>
    <t xml:space="preserve">Cubierta para camioneta-camioneta CHEVROLETT BLAZER</t>
  </si>
  <si>
    <t xml:space="preserve">Cubierta para camioneta - camioneta MERCEDES BEN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50Z</dcterms:created>
  <dc:creator>Apache POI</dc:creator>
  <dc:description/>
  <dc:language>en-US</dc:language>
  <cp:lastModifiedBy/>
  <cp:revision>0</cp:revision>
  <dc:subject/>
  <dc:title/>
</cp:coreProperties>
</file>