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UBLICIDAD Y PROPAGANDA RADIAL con ID: 326899</t>
  </si>
  <si>
    <t xml:space="preserve">SERVICIOS DE PUBLICIDAD Y PROPAGAND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Servicios de Publicidad y Propaganda Radial		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