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RENOVACIÓN DE LICENCIAS VARIAS con ID: 326937</t>
  </si>
  <si>
    <t xml:space="preserve">LOTE NRO: 1</t>
  </si>
  <si>
    <t xml:space="preserve">RENOVACIÓN DE LICENCIAS: TIVOLI, WINDOWS SERVER 2012 ESTÁND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RENOVACIÓN DE LICENCIAS TIVOLI DE BASE, BACKUP ONLINE EN CALIENTE Y PARA 17,466 TB</t>
  </si>
  <si>
    <t xml:space="preserve">Unidad</t>
  </si>
  <si>
    <t xml:space="preserve">UNIDAD</t>
  </si>
  <si>
    <t xml:space="preserve">1</t>
  </si>
  <si>
    <t xml:space="preserve">43233004-020</t>
  </si>
  <si>
    <t xml:space="preserve">RENOVACIÓN DE LICENCIAS DE WINDOWS SERVER ESTÁNDAR</t>
  </si>
  <si>
    <t xml:space="preserve">Precio Total</t>
  </si>
  <si>
    <t xml:space="preserve">LOTE NRO: 2</t>
  </si>
  <si>
    <t xml:space="preserve">RENOVACIÓN DE LICENCIAS: IBM INFORMIX WRKGRP EDITION CPU OPTION PROCESSOR VALUE UNIT (PVU) ANNUAL SW SUBSCRIPTION &amp; SUPPORT RENEWAL 12 , Contrato Abierto: No , Abastecimiento simultáneo: No</t>
  </si>
  <si>
    <t xml:space="preserve">43231512-021</t>
  </si>
  <si>
    <t xml:space="preserve">RENOVACIÓN ANUAL DE LICENCIAS: IBM INFORMIX WRKGRP EDITION CPU OPTION PROCESSOR VALUE UNIT (PVU) ANNUAL SW SUBSCRIPTION &amp; SUPPORT RENEWAL 12 MONTHS</t>
  </si>
  <si>
    <t xml:space="preserve">200</t>
  </si>
  <si>
    <t xml:space="preserve">ACTUALIZACIÓN DE LICENCIAS: IBM INFORMIX WRKGRP EDITION CPU OPTION PROCESSOR VALUE UNIT (PVU) LICENSE + SW SUBSCRIPTION &amp; SUPPORT 12 MONTHS</t>
  </si>
  <si>
    <t xml:space="preserve">80</t>
  </si>
  <si>
    <t xml:space="preserve">LOTE NRO: 3</t>
  </si>
  <si>
    <t xml:space="preserve">RENOVACIÓN DE LICENCIA ANTIVIRUS., Contrato Abierto: No , Abastecimiento simultáneo: No</t>
  </si>
  <si>
    <t xml:space="preserve">43231512-9992</t>
  </si>
  <si>
    <t xml:space="preserve">RENOVACIÓN DE LICENCIA ANTIVIRUS: ANTIVIRUS SYMANTEC CORP ENDPOINT FOR WORKSTATION &amp; NTWK SERVER, TIPO GOBIERNO</t>
  </si>
  <si>
    <t xml:space="preserve">1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