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7">
  <si>
    <t xml:space="preserve">Ítems del llamado ADQUISICION DE CUBIERTAS  con ID: 326956</t>
  </si>
  <si>
    <t xml:space="preserve">ADQUISICION DE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 (Cubiertas con Cámaras 14.00-Aro 24 Para Motoniveladora)		</t>
  </si>
  <si>
    <t xml:space="preserve">Unidad</t>
  </si>
  <si>
    <t xml:space="preserve">UNIDAD</t>
  </si>
  <si>
    <t xml:space="preserve">4</t>
  </si>
  <si>
    <t xml:space="preserve">Cubierta para maquinaria pesada (Cubiertas con Cámaras 17.5-Aro 25 Para Motoniveladora) 		</t>
  </si>
  <si>
    <t xml:space="preserve">25172503-002</t>
  </si>
  <si>
    <t xml:space="preserve">Cubierta para camión (Cubiertas delanteras lisas 10.00-Aro 20 Para Camión Volquete)		</t>
  </si>
  <si>
    <t xml:space="preserve">Cubierta para camión (Cubiertas traseras 10.00-Aro 20 Para Camión Volquete)		</t>
  </si>
  <si>
    <t xml:space="preserve">Cubierta para maquinaria pesada (Cubiertas con Cámaras 7.50-Aro 16 Para Rastrón Tatú) </t>
  </si>
  <si>
    <t xml:space="preserve">2</t>
  </si>
  <si>
    <t xml:space="preserve">Cubierta para maquinaria pesada (Cubiertas con Cámaras 14.9-Aro 24 Para Tractor delantera) </t>
  </si>
  <si>
    <t xml:space="preserve">Cubierta para maquinaria pesada (Cubiertas con Cámaras 17.5 A 25 Para Pala Cargadora)		</t>
  </si>
  <si>
    <t xml:space="preserve">Cubierta para maquinaria pesada (Cubiertas con Cámaras 14.9-Aro 26 Para Tractor delantera)		</t>
  </si>
  <si>
    <t xml:space="preserve">Cubierta para maquinaria pesada (Cubiertas con Cámaras Para Tractor Agrícola  MF 2640 4x4 Trasera 23.1 A 26)		</t>
  </si>
  <si>
    <t xml:space="preserve">25172504-002</t>
  </si>
  <si>
    <t xml:space="preserve">Cubierta para Camioneta (Cubierta sin Cámara para Camioneta 235/75 R16)		</t>
  </si>
  <si>
    <t xml:space="preserve">Cubierta para Camioneta (Cubierta sin Cámara para Camioneta LT 255/75 R 15)		</t>
  </si>
  <si>
    <t xml:space="preserve">Cubierta para Camioneta ( Cubierta sin Cámara para Camioneta 2654/65 R17)		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 t="s">
        <v>15</v>
      </c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9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0</v>
      </c>
      <c r="D15" s="5" t="s">
        <v>14</v>
      </c>
      <c r="E15" s="5" t="s">
        <v>15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1</v>
      </c>
    </row>
    <row r="22" customFormat="false" ht="15" hidden="false" customHeight="false" outlineLevel="0" collapsed="false">
      <c r="B22" s="6" t="s">
        <v>32</v>
      </c>
      <c r="C22" s="6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6:47:46Z</dcterms:created>
  <dc:creator>Apache POI</dc:creator>
  <dc:description/>
  <dc:language>en-US</dc:language>
  <cp:lastModifiedBy/>
  <cp:revision>0</cp:revision>
  <dc:subject/>
  <dc:title/>
</cp:coreProperties>
</file>