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ón de Equipos de Comunicaciones para la CONADERNA con ID: 326988</t>
  </si>
  <si>
    <t xml:space="preserve">LOTE NRO: 1</t>
  </si>
  <si>
    <t xml:space="preserve">ADQUISICION DE DR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899-9999</t>
  </si>
  <si>
    <t xml:space="preserve">Drone segun especificaciones tecnicas del PBC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ADQUISICION DE GPS MANUAL, Contrato Abierto: No , Abastecimiento simultáneo: No</t>
  </si>
  <si>
    <t xml:space="preserve">32101656-001</t>
  </si>
  <si>
    <t xml:space="preserve">GPS MANUAL SEGUN ESPECIFICACIONES TECNICAS DEL PBC 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2:41:22Z</dcterms:created>
  <dc:creator>Apache POI</dc:creator>
  <dc:description/>
  <dc:language>en-US</dc:language>
  <cp:lastModifiedBy/>
  <cp:revision>0</cp:revision>
  <dc:subject/>
  <dc:title/>
</cp:coreProperties>
</file>