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den de Hº  con ID: 3270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baden de Hº</t>
  </si>
  <si>
    <t xml:space="preserve">Metros cúbic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