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Retroexcavadora con ID: 327225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