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ON DE IMPRESOS VARIOS  con ID: 32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Formulario de Permiso de Salida</t>
  </si>
  <si>
    <t xml:space="preserve">Unidad</t>
  </si>
  <si>
    <t xml:space="preserve">UNIDAD</t>
  </si>
  <si>
    <t xml:space="preserve">No</t>
  </si>
  <si>
    <t xml:space="preserve">400</t>
  </si>
  <si>
    <t xml:space="preserve">Impresion de formularios varios - Formulario de remision al Sistema</t>
  </si>
  <si>
    <t xml:space="preserve">550</t>
  </si>
  <si>
    <t xml:space="preserve">Impresion de formularios varios - Formulario de control interno</t>
  </si>
  <si>
    <t xml:space="preserve">350</t>
  </si>
  <si>
    <t xml:space="preserve">Impresion de formularios varios - Formulario de servicios personales grupo 100</t>
  </si>
  <si>
    <t xml:space="preserve">200</t>
  </si>
  <si>
    <t xml:space="preserve">Impresion de formularios varios - Formulario de servicios no personales grupo 200</t>
  </si>
  <si>
    <t xml:space="preserve">Impresion de formularios varios - Formulario de bienes de consumo e insumos grupo 300</t>
  </si>
  <si>
    <t xml:space="preserve">Impresion de formularios varios - Formulario de inversión fisica grupo 500</t>
  </si>
  <si>
    <t xml:space="preserve">82121507-004</t>
  </si>
  <si>
    <t xml:space="preserve">Impresion de carpetas - Carpeta archivadora Secretaria General</t>
  </si>
  <si>
    <t xml:space="preserve">500</t>
  </si>
  <si>
    <t xml:space="preserve">Impresion de formularios varios - Orden de Trabajo p/ Móvil - block 50x3</t>
  </si>
  <si>
    <t xml:space="preserve">2.500</t>
  </si>
  <si>
    <t xml:space="preserve">82121507-011</t>
  </si>
  <si>
    <t xml:space="preserve">Impresion de sobres - Sobres blancos c/ Logo de la institución Ministerio Público - Medida: 26x36 cm</t>
  </si>
  <si>
    <t xml:space="preserve">3.000</t>
  </si>
  <si>
    <t xml:space="preserve">Impresion de sobres - Sobres Manila Marrón c/ Logo de la institución Ministerio Público - Medida: 26x36 cm</t>
  </si>
  <si>
    <t xml:space="preserve">Impresion de sobres - Sobres blancos c/ Logo de la institución Ministerio Público - Medida: 29x38 cm</t>
  </si>
  <si>
    <t xml:space="preserve">Impresion de sobres - Sobres Manila Marrón c/ Logo de la institución Ministerio Público - Medida: 29x38 cm</t>
  </si>
  <si>
    <t xml:space="preserve">82121507-020</t>
  </si>
  <si>
    <t xml:space="preserve">Impresion de hojas de segur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6Z</dcterms:created>
  <dc:creator>Apache POI</dc:creator>
  <dc:description/>
  <dc:language>en-US</dc:language>
  <cp:lastModifiedBy/>
  <cp:revision>0</cp:revision>
  <dc:subject/>
  <dc:title/>
</cp:coreProperties>
</file>