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GUIDORES con ID: 327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DE POLVO QUIMICO SECO TRICLAS ABC DE 6KG.</t>
  </si>
  <si>
    <t xml:space="preserve">Unidad</t>
  </si>
  <si>
    <t xml:space="preserve">UNIDAD</t>
  </si>
  <si>
    <t xml:space="preserve">30</t>
  </si>
  <si>
    <t xml:space="preserve">CARGA DE POLVO QUIMICO SECO TRICLAS ABC DE 1KG.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