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4">
  <si>
    <t xml:space="preserve">Ítems del llamado ADQUISICION DE CUBIERTAS  con ID: 327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Cubierta radial 275/65 R17, 7 telas.</t>
  </si>
  <si>
    <t xml:space="preserve">Unidad</t>
  </si>
  <si>
    <t xml:space="preserve">UNIDAD</t>
  </si>
  <si>
    <t xml:space="preserve">No</t>
  </si>
  <si>
    <t xml:space="preserve">5</t>
  </si>
  <si>
    <t xml:space="preserve">Cubierta para camioneta - Cubierta radial 285/60 R18, 7 telas.</t>
  </si>
  <si>
    <t xml:space="preserve">Cubierta para camioneta - Cubierta radial 215/80 R16 AT/M</t>
  </si>
  <si>
    <t xml:space="preserve">20</t>
  </si>
  <si>
    <t xml:space="preserve">Cubierta para camioneta - Cubierta radial 205 R16 AT/M, 8 telas.</t>
  </si>
  <si>
    <t xml:space="preserve">183</t>
  </si>
  <si>
    <t xml:space="preserve">Cubierta para camioneta - Cubierta radial 245/70 R16, 8 telas, pantaneras.</t>
  </si>
  <si>
    <t xml:space="preserve">44</t>
  </si>
  <si>
    <t xml:space="preserve">Cubierta para camioneta - Cubierta radial 245/70 R16 </t>
  </si>
  <si>
    <t xml:space="preserve">35</t>
  </si>
  <si>
    <t xml:space="preserve">Cubierta para camioneta - Cubierta radial 235/75 R16</t>
  </si>
  <si>
    <t xml:space="preserve">10</t>
  </si>
  <si>
    <t xml:space="preserve">Cubierta para camioneta - Cubierta radial 265/65 R17</t>
  </si>
  <si>
    <t xml:space="preserve">12</t>
  </si>
  <si>
    <t xml:space="preserve">Cubierta para camioneta - Cubierta radial 235/70 R16</t>
  </si>
  <si>
    <t xml:space="preserve">Cubierta para camioneta - Cubierta radial 175/70 R14</t>
  </si>
  <si>
    <t xml:space="preserve">Cubierta para camioneta - Cubierta radial 215/70 R16</t>
  </si>
  <si>
    <t xml:space="preserve">Cubierta para camioneta - Cubierta radial 700 R16, LT Hankook.</t>
  </si>
  <si>
    <t xml:space="preserve">8</t>
  </si>
  <si>
    <t xml:space="preserve">Cubierta para camioneta - Cubierta radial 215/75 R17,5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8</v>
      </c>
    </row>
    <row r="21" customFormat="false" ht="15" hidden="false" customHeight="false" outlineLevel="0" collapsed="false">
      <c r="B21" s="5" t="s">
        <v>39</v>
      </c>
      <c r="C21" s="5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