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3">
  <si>
    <t xml:space="preserve">Ítems del llamado ADQUISICION DE HERRAMIENTAS VARIAS PARA LA SECCION REFRIGERACION con ID: 327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8-001</t>
  </si>
  <si>
    <t xml:space="preserve">Soldador electrico (Inverter)</t>
  </si>
  <si>
    <t xml:space="preserve">Unidad</t>
  </si>
  <si>
    <t xml:space="preserve">UNIDAD</t>
  </si>
  <si>
    <t xml:space="preserve">No</t>
  </si>
  <si>
    <t xml:space="preserve">2</t>
  </si>
  <si>
    <t xml:space="preserve">30191501-005</t>
  </si>
  <si>
    <t xml:space="preserve">Escalera tipo tijera de doble acceso</t>
  </si>
  <si>
    <t xml:space="preserve">1</t>
  </si>
  <si>
    <t xml:space="preserve">Escalera de doble uso, tijera o simple</t>
  </si>
  <si>
    <t xml:space="preserve">30191501-001</t>
  </si>
  <si>
    <t xml:space="preserve">Escalera de aluminio plegadiza</t>
  </si>
  <si>
    <t xml:space="preserve">3</t>
  </si>
  <si>
    <t xml:space="preserve">30191502-001</t>
  </si>
  <si>
    <t xml:space="preserve">Andamio metálico de tres módulos</t>
  </si>
  <si>
    <t xml:space="preserve">41113630-006</t>
  </si>
  <si>
    <t xml:space="preserve">Multimetro digital con pinza amperométrica</t>
  </si>
  <si>
    <t xml:space="preserve">4</t>
  </si>
  <si>
    <t xml:space="preserve">27111515-001</t>
  </si>
  <si>
    <t xml:space="preserve">Taladro de mano</t>
  </si>
  <si>
    <t xml:space="preserve">27111515-9999</t>
  </si>
  <si>
    <t xml:space="preserve">Taladro Rotomartillo de encastre rápido</t>
  </si>
  <si>
    <t xml:space="preserve">23171507-002</t>
  </si>
  <si>
    <t xml:space="preserve">Equipo soldador autógeno portátil</t>
  </si>
  <si>
    <t xml:space="preserve">40151502-001</t>
  </si>
  <si>
    <t xml:space="preserve">Bomba de vacío</t>
  </si>
  <si>
    <t xml:space="preserve">47121805-001</t>
  </si>
  <si>
    <t xml:space="preserve">Hidrolavadora eléctrica</t>
  </si>
  <si>
    <t xml:space="preserve">40151601-002</t>
  </si>
  <si>
    <t xml:space="preserve">Compreso de aire portátil</t>
  </si>
  <si>
    <t xml:space="preserve">40101701-999</t>
  </si>
  <si>
    <t xml:space="preserve">Manómetro para gas refrigerante R22/R409/R12</t>
  </si>
  <si>
    <t xml:space="preserve">Manómetro para gas refrigerante R 134</t>
  </si>
  <si>
    <t xml:space="preserve">Manómetro para gas refrigerante R 410</t>
  </si>
  <si>
    <t xml:space="preserve">41103311-002</t>
  </si>
  <si>
    <t xml:space="preserve">Manómetro para nitrógeno</t>
  </si>
  <si>
    <t xml:space="preserve">Bomba recuperadora y recicladora de gas</t>
  </si>
  <si>
    <t xml:space="preserve">26131701-001</t>
  </si>
  <si>
    <t xml:space="preserve">Detector digital electrónico de fuga de gases</t>
  </si>
  <si>
    <t xml:space="preserve">27113201-015</t>
  </si>
  <si>
    <t xml:space="preserve">Viroleras para caños</t>
  </si>
  <si>
    <t xml:space="preserve">47121602-001</t>
  </si>
  <si>
    <t xml:space="preserve">Aspiradora eléctrica para polvo/agua</t>
  </si>
  <si>
    <t xml:space="preserve">27113203-002</t>
  </si>
  <si>
    <t xml:space="preserve">Soplador eléctrico de aire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7</v>
      </c>
    </row>
    <row r="29" customFormat="false" ht="15" hidden="false" customHeight="false" outlineLevel="0" collapsed="false">
      <c r="B29" s="5" t="s">
        <v>58</v>
      </c>
      <c r="C29" s="5"/>
    </row>
    <row r="30" customFormat="false" ht="15" hidden="false" customHeight="false" outlineLevel="0" collapsed="false">
      <c r="B30" s="0" t="s">
        <v>59</v>
      </c>
      <c r="C30" s="0" t="s">
        <v>60</v>
      </c>
    </row>
    <row r="31" customFormat="false" ht="15" hidden="false" customHeight="false" outlineLevel="0" collapsed="false">
      <c r="B31" s="0" t="s">
        <v>61</v>
      </c>
      <c r="C31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23Z</dcterms:created>
  <dc:creator>Apache POI</dc:creator>
  <dc:description/>
  <dc:language>en-US</dc:language>
  <cp:lastModifiedBy/>
  <cp:revision>0</cp:revision>
  <dc:subject/>
  <dc:title/>
</cp:coreProperties>
</file>