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3">
  <si>
    <t xml:space="preserve">Ítems del llamado ADQUISICIÓN DE BANDERAS Y LIENZOS con ID: 327490</t>
  </si>
  <si>
    <t xml:space="preserve">ADQUISICIÓN DE BANDERAS Y LIENZ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paraguayas de 5x2.70 m con escudo.-</t>
  </si>
  <si>
    <t xml:space="preserve">Unidad</t>
  </si>
  <si>
    <t xml:space="preserve">UNIDAD</t>
  </si>
  <si>
    <t xml:space="preserve">100</t>
  </si>
  <si>
    <t xml:space="preserve">Banderas Municipal 5x2.70 m con escudo.-</t>
  </si>
  <si>
    <t xml:space="preserve">Banderas Paraguayas de 3x1.50 m con escudo.-</t>
  </si>
  <si>
    <t xml:space="preserve">11151710-002</t>
  </si>
  <si>
    <t xml:space="preserve">Lienzo 1,50 mts. Para uso de Imprenta.-</t>
  </si>
  <si>
    <t xml:space="preserve">Metros</t>
  </si>
  <si>
    <t xml:space="preserve">39</t>
  </si>
  <si>
    <t xml:space="preserve">Banderas Municipal de 3x1.50 m con escudo.-</t>
  </si>
  <si>
    <t xml:space="preserve">Banderas Paraguayas 2x1 m con escudo.-</t>
  </si>
  <si>
    <t xml:space="preserve">Banderas Municipal 2x1 m con escudo.-</t>
  </si>
  <si>
    <t xml:space="preserve">Banderas Paraguayas 1.50x0.90 m sin  escudo.-</t>
  </si>
  <si>
    <t xml:space="preserve">190</t>
  </si>
  <si>
    <t xml:space="preserve">Banderas Municipal 1.50x0.90 m sin  escudo.-</t>
  </si>
  <si>
    <t xml:space="preserve">Banderas de las Naciones Unidas de 3x1.50 m con escudo, a ser utilizada en Plaza de las Américas.-</t>
  </si>
  <si>
    <t xml:space="preserve">36</t>
  </si>
  <si>
    <t xml:space="preserve">Bandera Paraguaya 3.00 x 1.20. Diámetro del Escudo: 0.30.- Diámetro de la Estrella: 0.08.- Altura del León: 0.13.- Altura del Gorro Frigio: 0.04.- Altura de las letras: 0.02.- Altura del Asta del Gorro: 0.17.- Tela: Lanilla doble faz.</t>
  </si>
  <si>
    <t xml:space="preserve">1</t>
  </si>
  <si>
    <t xml:space="preserve">Bandera Paraguaya 1.50 x 0.90. Diámetro del Escudo: 0.18.- Diámetro de la Estrella: 0.05.- Altura del León: 0.06.- Altura del Gorro Frigio: 0.02.- Altura de las letras: 0.015.- Altura del Asta del Gorro: 0.095.- Tela: Lanilla doble faz.</t>
  </si>
  <si>
    <t xml:space="preserve">Banderas Municipal 3.00 x 1.20. Diámetro del Escudo: 0.30.- Tela: Lanilla doble faz.</t>
  </si>
  <si>
    <t xml:space="preserve">Banderas Municipal 1.50 x 0.90. Diámetro del Escudo: 0.30.- Tela: Lanilla doble faz.</t>
  </si>
  <si>
    <t xml:space="preserve">Bandera Paraguaya 1,50 x 0,90 de ñanduti con Escu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1Z</dcterms:created>
  <dc:creator>Apache POI</dc:creator>
  <dc:description/>
  <dc:language>en-US</dc:language>
  <cp:lastModifiedBy/>
  <cp:revision>0</cp:revision>
  <dc:subject/>
  <dc:title/>
</cp:coreProperties>
</file>