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Sistema contra Incendio con ID: 3277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504-001</t>
  </si>
  <si>
    <t xml:space="preserve">Panel de control de alarmas contra incendio - PANEL CENTRAL DE CONTROL</t>
  </si>
  <si>
    <t xml:space="preserve">Unidad</t>
  </si>
  <si>
    <t xml:space="preserve">UNIDAD</t>
  </si>
  <si>
    <t xml:space="preserve">6</t>
  </si>
  <si>
    <t xml:space="preserve">46191505-9998</t>
  </si>
  <si>
    <t xml:space="preserve">Pulsador manual para alarma de incendio - PULSADOR MANUAL COMPUESTO</t>
  </si>
  <si>
    <t xml:space="preserve">46191505-001</t>
  </si>
  <si>
    <t xml:space="preserve">Alarma contra incendio - ALARMA AUDIO VISUAL</t>
  </si>
  <si>
    <t xml:space="preserve">46191511-001</t>
  </si>
  <si>
    <t xml:space="preserve">Detector de punto caliente del incendio - DETECTOR HUMO CALOR</t>
  </si>
  <si>
    <t xml:space="preserve">43</t>
  </si>
  <si>
    <t xml:space="preserve">Detector de punto caliente del incendio - DETECTOR TERMOVELOCIMETRO</t>
  </si>
  <si>
    <t xml:space="preserve">4</t>
  </si>
  <si>
    <t xml:space="preserve">46191505-9997</t>
  </si>
  <si>
    <t xml:space="preserve">Indicador luminoso autonomo de salida de emergencia - SEÑALIZACION DE SALIDA</t>
  </si>
  <si>
    <t xml:space="preserve">23</t>
  </si>
  <si>
    <t xml:space="preserve">Indicador luminoso autonomo de salida de emergencia - FLECHAS INDICADORES</t>
  </si>
  <si>
    <t xml:space="preserve">22</t>
  </si>
  <si>
    <t xml:space="preserve">Indicador luminoso autonomo de salida de emergencia - LUCES DE EMERGENCI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9Z</dcterms:created>
  <dc:creator>Apache POI</dc:creator>
  <dc:description/>
  <dc:language>en-US</dc:language>
  <cp:lastModifiedBy/>
  <cp:revision>0</cp:revision>
  <dc:subject/>
  <dc:title/>
</cp:coreProperties>
</file>