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9">
  <si>
    <t xml:space="preserve">Ítems del llamado Construcción de Matadero Municipal con ID: 327762</t>
  </si>
  <si>
    <t xml:space="preserve">Construcción de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l terreno</t>
  </si>
  <si>
    <t xml:space="preserve">Metros cuadrados</t>
  </si>
  <si>
    <t xml:space="preserve">197,4</t>
  </si>
  <si>
    <t xml:space="preserve">Replanteo</t>
  </si>
  <si>
    <t xml:space="preserve">Cartel de Obra 2,00x1,50 m</t>
  </si>
  <si>
    <t xml:space="preserve">Unidad</t>
  </si>
  <si>
    <t xml:space="preserve">1</t>
  </si>
  <si>
    <t xml:space="preserve">72131601-003</t>
  </si>
  <si>
    <t xml:space="preserve">Excavación y carga de cimiento  con PBC.</t>
  </si>
  <si>
    <t xml:space="preserve">Metros cúbicos</t>
  </si>
  <si>
    <t xml:space="preserve">20</t>
  </si>
  <si>
    <t xml:space="preserve">Estructura de H° A°: Zapata de HºAª 0,8*0,8</t>
  </si>
  <si>
    <t xml:space="preserve">13</t>
  </si>
  <si>
    <t xml:space="preserve">Estructura de H° A°: Encadenados de H° A°</t>
  </si>
  <si>
    <t xml:space="preserve">Metro lineal</t>
  </si>
  <si>
    <t xml:space="preserve">70</t>
  </si>
  <si>
    <t xml:space="preserve">Estructura de H° A°: Pilares de 0,20*0,30</t>
  </si>
  <si>
    <t xml:space="preserve">36</t>
  </si>
  <si>
    <t xml:space="preserve">72131601-005</t>
  </si>
  <si>
    <t xml:space="preserve">Muros  de nivelación: De ladrillo común 0,30 cm y junta 2 cm</t>
  </si>
  <si>
    <t xml:space="preserve">31,5</t>
  </si>
  <si>
    <t xml:space="preserve">72131601-006</t>
  </si>
  <si>
    <t xml:space="preserve">Aislación asfáltica- De paredes 0,15 cms.</t>
  </si>
  <si>
    <t xml:space="preserve">95</t>
  </si>
  <si>
    <t xml:space="preserve">Muros  de elevación: De 0,15 con ladrillos cerámicos huecos y junta de 0,15</t>
  </si>
  <si>
    <t xml:space="preserve">548</t>
  </si>
  <si>
    <t xml:space="preserve">72131601-007</t>
  </si>
  <si>
    <t xml:space="preserve">Techo de chapa c/ aislacion Isolan</t>
  </si>
  <si>
    <t xml:space="preserve">Vigas de soporte</t>
  </si>
  <si>
    <t xml:space="preserve">42,6</t>
  </si>
  <si>
    <t xml:space="preserve">72131601-008</t>
  </si>
  <si>
    <t xml:space="preserve">Revoques: De paredes exterior a una capa e= 1,5 cm c/ hidrófugo</t>
  </si>
  <si>
    <t xml:space="preserve">505</t>
  </si>
  <si>
    <t xml:space="preserve">72131601-009</t>
  </si>
  <si>
    <t xml:space="preserve">Contrapiso de H° de cascotes 7 cm.</t>
  </si>
  <si>
    <t xml:space="preserve">206</t>
  </si>
  <si>
    <t xml:space="preserve">Piso de baldosa</t>
  </si>
  <si>
    <t xml:space="preserve">42</t>
  </si>
  <si>
    <t xml:space="preserve">Alisada de H°</t>
  </si>
  <si>
    <t xml:space="preserve">160</t>
  </si>
  <si>
    <t xml:space="preserve">Azulejado de baños y vestuario</t>
  </si>
  <si>
    <t xml:space="preserve">78,7</t>
  </si>
  <si>
    <t xml:space="preserve">Zocalo</t>
  </si>
  <si>
    <t xml:space="preserve">25</t>
  </si>
  <si>
    <t xml:space="preserve">72131601-010</t>
  </si>
  <si>
    <t xml:space="preserve">Marco y Puerta de Madera de 0,80 x 2,10</t>
  </si>
  <si>
    <t xml:space="preserve">7</t>
  </si>
  <si>
    <t xml:space="preserve">Marco y Puerta de Madera de 0,70 x 2,10</t>
  </si>
  <si>
    <t xml:space="preserve">3</t>
  </si>
  <si>
    <t xml:space="preserve">Marco y Puerta de Madera de 0,90 x 2,10</t>
  </si>
  <si>
    <t xml:space="preserve">Marco y Puerta de Madera 1,40 x 2,10</t>
  </si>
  <si>
    <t xml:space="preserve">2</t>
  </si>
  <si>
    <t xml:space="preserve">Ventana de madera 1,20 x 1,10</t>
  </si>
  <si>
    <t xml:space="preserve">Abertura metálica: Ventanas tipo balancines 0,6x0,4</t>
  </si>
  <si>
    <t xml:space="preserve">72131601-012</t>
  </si>
  <si>
    <t xml:space="preserve">Pintura Al Látex exterior c/ enduido</t>
  </si>
  <si>
    <t xml:space="preserve">Pintura de abertura de Madera c/ Barniz</t>
  </si>
  <si>
    <t xml:space="preserve">15</t>
  </si>
  <si>
    <t xml:space="preserve">Pintura de Canaleta y Bajada c/ esmalte sintetico</t>
  </si>
  <si>
    <t xml:space="preserve">44</t>
  </si>
  <si>
    <t xml:space="preserve">72131601-011</t>
  </si>
  <si>
    <t xml:space="preserve">Desague Pluvial: Canaleta y Caño de Bajada Nº 26 - desarrollo 33 cm</t>
  </si>
  <si>
    <t xml:space="preserve">72131601-001</t>
  </si>
  <si>
    <t xml:space="preserve">Instalación eléctrica</t>
  </si>
  <si>
    <t xml:space="preserve">Unidad Medida Global</t>
  </si>
  <si>
    <t xml:space="preserve">Artefactos electricos</t>
  </si>
  <si>
    <t xml:space="preserve">Instalación Sanitaria y de Agua Corriente</t>
  </si>
  <si>
    <t xml:space="preserve">Artefactos Sanitarios</t>
  </si>
  <si>
    <t xml:space="preserve">10 PILETAS</t>
  </si>
  <si>
    <t xml:space="preserve">Contrapiso y Alisada de H° de Piletas</t>
  </si>
  <si>
    <t xml:space="preserve">68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4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1</v>
      </c>
      <c r="E14" s="5" t="s">
        <v>1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38</v>
      </c>
      <c r="D15" s="5" t="s">
        <v>2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1</v>
      </c>
      <c r="E17" s="5" t="s">
        <v>4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6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52</v>
      </c>
      <c r="D21" s="5" t="s">
        <v>24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5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5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9</v>
      </c>
      <c r="D24" s="5" t="s">
        <v>15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60</v>
      </c>
      <c r="D25" s="5" t="s">
        <v>15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62</v>
      </c>
      <c r="D26" s="5" t="s">
        <v>15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3</v>
      </c>
      <c r="D27" s="5" t="s">
        <v>15</v>
      </c>
      <c r="E27" s="5" t="s">
        <v>1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1</v>
      </c>
      <c r="E28" s="5" t="s">
        <v>4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6</v>
      </c>
      <c r="D29" s="5" t="s">
        <v>24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8</v>
      </c>
      <c r="D30" s="5" t="s">
        <v>24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24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74</v>
      </c>
      <c r="E32" s="5" t="s">
        <v>1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5</v>
      </c>
      <c r="D33" s="5" t="s">
        <v>74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6</v>
      </c>
      <c r="D34" s="5" t="s">
        <v>74</v>
      </c>
      <c r="E34" s="5" t="s">
        <v>1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7</v>
      </c>
      <c r="D35" s="5" t="s">
        <v>74</v>
      </c>
      <c r="E35" s="5" t="s">
        <v>1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8</v>
      </c>
      <c r="D36" s="5" t="s">
        <v>11</v>
      </c>
      <c r="E36" s="5" t="s">
        <v>2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79</v>
      </c>
      <c r="D37" s="5" t="s">
        <v>11</v>
      </c>
      <c r="E37" s="5" t="s">
        <v>8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74</v>
      </c>
      <c r="E38" s="5" t="s">
        <v>16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3</v>
      </c>
    </row>
    <row r="45" customFormat="false" ht="15" hidden="false" customHeight="false" outlineLevel="0" collapsed="false">
      <c r="B45" s="6" t="s">
        <v>84</v>
      </c>
      <c r="C45" s="6"/>
    </row>
    <row r="46" customFormat="false" ht="15" hidden="false" customHeight="false" outlineLevel="0" collapsed="false">
      <c r="B46" s="0" t="s">
        <v>85</v>
      </c>
      <c r="C46" s="0" t="s">
        <v>86</v>
      </c>
    </row>
    <row r="47" customFormat="false" ht="15" hidden="false" customHeight="false" outlineLevel="0" collapsed="false">
      <c r="B47" s="0" t="s">
        <v>87</v>
      </c>
      <c r="C47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