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" uniqueCount="144">
  <si>
    <t xml:space="preserve">Ítems del llamado Construccion de Area Metrologia con ID: 327783</t>
  </si>
  <si>
    <t xml:space="preserve">Construccion de Area Metr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dor, obrador</t>
  </si>
  <si>
    <t xml:space="preserve">Unidad</t>
  </si>
  <si>
    <t xml:space="preserve">1</t>
  </si>
  <si>
    <t xml:space="preserve">72101607-006</t>
  </si>
  <si>
    <t xml:space="preserve">Revoque de pared - revoque de paredes inferiores</t>
  </si>
  <si>
    <t xml:space="preserve">Metros cuadrados</t>
  </si>
  <si>
    <t xml:space="preserve">585</t>
  </si>
  <si>
    <t xml:space="preserve">Revoque de pared - revoque de paredes exteriores</t>
  </si>
  <si>
    <t xml:space="preserve">350</t>
  </si>
  <si>
    <t xml:space="preserve">72131601-014</t>
  </si>
  <si>
    <t xml:space="preserve">Escalera - escalera de acceso a plataforma</t>
  </si>
  <si>
    <t xml:space="preserve">72131601-009</t>
  </si>
  <si>
    <t xml:space="preserve">Colocacion de pisos - contrapisos - carpeta alisada de cemento</t>
  </si>
  <si>
    <t xml:space="preserve">200</t>
  </si>
  <si>
    <t xml:space="preserve">72102602-005</t>
  </si>
  <si>
    <t xml:space="preserve">Desmontaje y/o Colocacion de puertas y ventanas - Puerta doble de placas de madera de cedro con revestido de placas de fórmica fenólica, herrajes, visor, de 2,00m x 2,60m</t>
  </si>
  <si>
    <t xml:space="preserve">2</t>
  </si>
  <si>
    <t xml:space="preserve">Desmontaje y/o Colocacion de puertas y ventanas - Puerta placa de madera de cedro con revestido de placas de fórmica fenólica, herrajes, etc. de 1,00m x 2,10m </t>
  </si>
  <si>
    <t xml:space="preserve">Desmontaje y/o Colocacion de puertas y ventanas - Puerta doble tipo placa de metal, con cerradura externa y picaporte, de 2,00m x 2,10m</t>
  </si>
  <si>
    <t xml:space="preserve">Desmontaje y/o Colocacion de puertas y ventanas - Puerta doble tipo placa de metal, con barra anti pánico y cerradura externa y picaporte, de 2,00m x 2,10m </t>
  </si>
  <si>
    <t xml:space="preserve">Desmontaje y/o Colocacion de puertas y ventanas - Puerta doble tipo placa de metal, con barra anti pánico y cerradura externa y picaporte, de 2,00m x 2,60m. </t>
  </si>
  <si>
    <t xml:space="preserve">Desmontaje y/o Colocacion de puertas y ventanas - ventana de aluminio de 2,00m x 1,20m</t>
  </si>
  <si>
    <t xml:space="preserve">Desmontaje y/o Colocacion de puertas y ventanas - ventana de aluminio de 2,20m x 1,00m</t>
  </si>
  <si>
    <t xml:space="preserve">Colocacion de pisos - contrapisos - piso de porcellanato 60 x 60</t>
  </si>
  <si>
    <t xml:space="preserve">Colocacion de pisos - contrapisos - piso de canto rodado initu para rampa possterior</t>
  </si>
  <si>
    <t xml:space="preserve">14</t>
  </si>
  <si>
    <t xml:space="preserve">Colocacion de pisos - contrapisos - piso de granito en pasillo tecnico, baldosas 30 x 30, incluye accesorios</t>
  </si>
  <si>
    <t xml:space="preserve">28</t>
  </si>
  <si>
    <t xml:space="preserve">72101607-005</t>
  </si>
  <si>
    <t xml:space="preserve">Instalacion o colocacion de zocalo - zocalo de porcellanato 0,10m x 0,60m</t>
  </si>
  <si>
    <t xml:space="preserve">Metro lineal</t>
  </si>
  <si>
    <t xml:space="preserve">72,8</t>
  </si>
  <si>
    <t xml:space="preserve">Instalacion o colocacion de zocalo - zocalo tipo sanitario de PVC</t>
  </si>
  <si>
    <t xml:space="preserve">55,92</t>
  </si>
  <si>
    <t xml:space="preserve">Instalacion o colocacion de zocalo - zocalo de granito</t>
  </si>
  <si>
    <t xml:space="preserve">26</t>
  </si>
  <si>
    <t xml:space="preserve">72101607-002</t>
  </si>
  <si>
    <t xml:space="preserve">Revestimiento de pared o muros - de placas fenolicas en paredes de laboratorio</t>
  </si>
  <si>
    <t xml:space="preserve">193,13</t>
  </si>
  <si>
    <t xml:space="preserve">72101601-002</t>
  </si>
  <si>
    <t xml:space="preserve">Montaje / Desmontaje de cielorraso - cielorraso de yeso</t>
  </si>
  <si>
    <t xml:space="preserve">192,85</t>
  </si>
  <si>
    <t xml:space="preserve">Montaje / Desmontaje de cielorraso - cielorraso de pvc tipo machimbrado de 20cm de ancho a lo largo del alero y en la union con el fronton</t>
  </si>
  <si>
    <t xml:space="preserve">45</t>
  </si>
  <si>
    <t xml:space="preserve">72101510-005</t>
  </si>
  <si>
    <t xml:space="preserve">Construccion de desague pluvial - canaleta de chapas galvanizados Nº 20</t>
  </si>
  <si>
    <t xml:space="preserve">27,2</t>
  </si>
  <si>
    <t xml:space="preserve">Construccion de desague pluvial - bajada de chapa galvanizado Nº 20 de 4" de diametro</t>
  </si>
  <si>
    <t xml:space="preserve">25</t>
  </si>
  <si>
    <t xml:space="preserve">Construccion de desague pluvial - registro de inspeccion con tapa de 0,40m x 0,40m, incluye la cañeria de 100mm hasta el baden a cielo abierto </t>
  </si>
  <si>
    <t xml:space="preserve">4</t>
  </si>
  <si>
    <t xml:space="preserve">72101510-007</t>
  </si>
  <si>
    <t xml:space="preserve">Construccion de desague cloacal - desague de piletas bachas de los laboratorios, con caños de PVC de 50mm, incluye sifone, uniones y accesorios completos</t>
  </si>
  <si>
    <t xml:space="preserve">12</t>
  </si>
  <si>
    <t xml:space="preserve">Construccion de desague cloacal - Registro de inspección con rejilla de 0,40mx 0,40m, incluye la cañeria de 100mm hasta el primer regisstro mas cercano</t>
  </si>
  <si>
    <t xml:space="preserve">72101510-998</t>
  </si>
  <si>
    <t xml:space="preserve">Instalacion, mantenimiento o reparacion de canerias/conductos - cañerias de alimentacion principal de PVC roscable de 3/4"</t>
  </si>
  <si>
    <t xml:space="preserve">15</t>
  </si>
  <si>
    <t xml:space="preserve">Instalacion, mantenimiento o reparacion de canerias/conductos - cañerias de alimentacion a los laboratorios de PVC roscable de 1/2"</t>
  </si>
  <si>
    <t xml:space="preserve">38</t>
  </si>
  <si>
    <t xml:space="preserve">Instalacion, mantenimiento o reparacion de canerias/conductos - llave de paso tipo exclusa de bronce de 3/4"</t>
  </si>
  <si>
    <t xml:space="preserve">Instalacion, mantenimiento o reparacion de canerias/conductos - llave paso cromada con campana 1/2</t>
  </si>
  <si>
    <t xml:space="preserve">Instalacion, mantenimiento o reparacion de canerias/conductos - canilla con pico movil alta 1/2"</t>
  </si>
  <si>
    <t xml:space="preserve">Instalacion, mantenimiento o reparacion de canerias/conductos - pileta de acero inoxidable con soporte metalico</t>
  </si>
  <si>
    <t xml:space="preserve">72131601-012</t>
  </si>
  <si>
    <t xml:space="preserve">Servicio de pintura - de techo con impacril, previo sellado.</t>
  </si>
  <si>
    <t xml:space="preserve">288</t>
  </si>
  <si>
    <t xml:space="preserve">Servicio de pintura - de paredes al interior con enduido, 100% acrilico.</t>
  </si>
  <si>
    <t xml:space="preserve">280</t>
  </si>
  <si>
    <t xml:space="preserve">Servicio de pintura - de paredes, latex exterior, 100% acrilico, con enduido exterior</t>
  </si>
  <si>
    <t xml:space="preserve">950</t>
  </si>
  <si>
    <t xml:space="preserve">Servicio de pintura - de revestido de madera en laboratorios</t>
  </si>
  <si>
    <t xml:space="preserve">Servicio de pintura - de pilares metalicos con esmalte sintetico</t>
  </si>
  <si>
    <t xml:space="preserve">20</t>
  </si>
  <si>
    <t xml:space="preserve">Servicio de pintura - de estructura metalica y fronton pare exterior, con esmalte sintetico</t>
  </si>
  <si>
    <t xml:space="preserve">Servicio de pintura - de marcos y puertas metalicos y barandas con esmalte sintetico</t>
  </si>
  <si>
    <t xml:space="preserve">20,8</t>
  </si>
  <si>
    <t xml:space="preserve">Servicio de pintura - de marcos y contramarcoss de madera</t>
  </si>
  <si>
    <t xml:space="preserve">Servicio de pintura - de ladrillos convoco con silicona previa limpieza</t>
  </si>
  <si>
    <t xml:space="preserve">85</t>
  </si>
  <si>
    <t xml:space="preserve">72102201-003</t>
  </si>
  <si>
    <t xml:space="preserve">Instalacion de artefactos de energia electrica - Provisión y montaje de los tableros seccionales TS7/TSE/ hasta TS8/TSE8 con todas sus llaves, barras, y demás elementos conectados y listos para funcionar</t>
  </si>
  <si>
    <t xml:space="preserve">72102201-9998</t>
  </si>
  <si>
    <t xml:space="preserve">Instalacion de artefactos electricos de iluminacion - Cañeado y cableado de 12 puestos de trabajo dentro de los laboratorios con 2 tomacorrientes monofásicos, 1 bifásico y 1 trifásico , incluyen caños, cables, tomacorrientes industriales y demás materiales </t>
  </si>
  <si>
    <t xml:space="preserve">Instalacion de artefactos electricos de iluminacion - Cañeado y cableado para 2 tomacorrientes trifásicos de fuerza en los laboratorios, incluye caños, cable, tomas industriales y demás materiales </t>
  </si>
  <si>
    <t xml:space="preserve">Instalacion de artefactos electricos de iluminacion - Cañeado y cableado para 16 tomacorrientes con tierra para conexión de computadoras, ubicados en los laboratorios y oficinas, incluye caños, cable, placas, fichas tomacorrientes y demás accesorios </t>
  </si>
  <si>
    <t xml:space="preserve">16</t>
  </si>
  <si>
    <t xml:space="preserve">Instalacion de artefactos electricos de iluminacion - Cañeado y cableado para 14 tomacorrientes monofásicos comunes. Incluye material. </t>
  </si>
  <si>
    <t xml:space="preserve">22</t>
  </si>
  <si>
    <t xml:space="preserve">Instalacion de artefactos electricos de iluminacion - Cañeado y cableado para alimentar 16 cargas monofásicas de iluminación de emergencia. Incluyen los materiales </t>
  </si>
  <si>
    <t xml:space="preserve">Instalacion de artefactos electricos de iluminacion - Cañeado y cableado para alimentar 1 carga monofásica de iluminación, ubicada en el entrepiso. Incluye materiales. </t>
  </si>
  <si>
    <t xml:space="preserve">Instalacion de artefactos electricos de iluminacion - Provisión y montaje de 16 luminarias con batería y 1 tubo fluorescente de 6 W para emergencia </t>
  </si>
  <si>
    <t xml:space="preserve">Instalacion de artefactos de energia electrica - Provisión y montaje de 16 luminarias con 2 tubos fluorescentes de 36 W, rejilla de difusión y capacitores</t>
  </si>
  <si>
    <t xml:space="preserve">Instalacion de artefactos electricos de iluminacion - Provisión y montaje de 24 luminarias con 3 tubos fluorescentes de 36 w, rejilla de difusión y capacitores </t>
  </si>
  <si>
    <t xml:space="preserve">19</t>
  </si>
  <si>
    <t xml:space="preserve">Instalacion de artefactos electricos de iluminacion - Provisión y montajes de1 luminaria con lámpara de luz mixta para iluminación del entrepiso. </t>
  </si>
  <si>
    <t xml:space="preserve">Instalacion de artefactos electricos de iluminacion - Provisión y montaje de barras de cobre, aisladores, jabalinas y cables de conexión para puesta a tierra de los equipos de los laboratorios. Incluye uniones por soldadura y su correspondiente registro </t>
  </si>
  <si>
    <t xml:space="preserve">Instalacion de artefactos electricos de iluminacion - Provisión y montaje de bandeja metálica de 30 cm de ancho para instalación telefónica y de datos </t>
  </si>
  <si>
    <t xml:space="preserve">13</t>
  </si>
  <si>
    <t xml:space="preserve">Instalacion de artefactos electricos de iluminacion - Cañeado y cableado para alimentar 16 puntos de conexión de datos para computadoras, desde el servidor </t>
  </si>
  <si>
    <t xml:space="preserve">Instalacion de artefactos electricos de iluminacion - Cañeado y cableado para alimentar 10 puntos de conexión de teléfonos. </t>
  </si>
  <si>
    <t xml:space="preserve">10</t>
  </si>
  <si>
    <t xml:space="preserve">Instalacion de artefactos electricos de iluminacion - Cañeado y cableado para alimentar equipos acondicionadores de aire de 24.000 BTU </t>
  </si>
  <si>
    <t xml:space="preserve">Instalacion de artefactos electricos de iluminacion - Cañeado y cableado para alimentar equipos acondicionadores de aire de 36.000 BTU </t>
  </si>
  <si>
    <t xml:space="preserve">72131701-019</t>
  </si>
  <si>
    <t xml:space="preserve">Servicio de colocacion/desmontaje de barandas de seguridad para caminos - baranda de escalera</t>
  </si>
  <si>
    <t xml:space="preserve">24</t>
  </si>
  <si>
    <t xml:space="preserve">72131701-023</t>
  </si>
  <si>
    <t xml:space="preserve">Construccion de caminero - desmonte de caminero existente y vuelta a colocar</t>
  </si>
  <si>
    <t xml:space="preserve">Construccion de caminero - caminero de piedra</t>
  </si>
  <si>
    <t xml:space="preserve">70</t>
  </si>
  <si>
    <t xml:space="preserve">72131601-013</t>
  </si>
  <si>
    <t xml:space="preserve">Limpieza de obra - jardineria</t>
  </si>
  <si>
    <t xml:space="preserve">Instalacion de artefactos de energia electrica - bandeja portacables</t>
  </si>
  <si>
    <t xml:space="preserve">Instalacion de artefactos de energia electrica - reparacion de bandejas electromecanicas existentes</t>
  </si>
  <si>
    <t xml:space="preserve">92101603-001</t>
  </si>
  <si>
    <t xml:space="preserve">Servicios de prevencion de incendios - panel central de control</t>
  </si>
  <si>
    <t xml:space="preserve">Servicios de prevencion de incendios - pulsador manual compuesto</t>
  </si>
  <si>
    <t xml:space="preserve">Servicios de prevencion de incendios - alarma audio visual </t>
  </si>
  <si>
    <t xml:space="preserve">Servicios de prevencion de incendios - detector de humo calor</t>
  </si>
  <si>
    <t xml:space="preserve">Servicios de prevencion de incendios - señalizacion de salida</t>
  </si>
  <si>
    <t xml:space="preserve">Servicios de prevencion de incendios - flechas indicadores</t>
  </si>
  <si>
    <t xml:space="preserve">72131701-004</t>
  </si>
  <si>
    <t xml:space="preserve">Servicio de construccion de asfaltado o pavimentacion - asfaltado</t>
  </si>
  <si>
    <t xml:space="preserve">40</t>
  </si>
  <si>
    <t xml:space="preserve">72131601-015</t>
  </si>
  <si>
    <t xml:space="preserve">Pilar - proteccion superior de pilares</t>
  </si>
  <si>
    <t xml:space="preserve">Limpieza de obra - desmovilizacio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1</v>
      </c>
      <c r="D14" s="5" t="s">
        <v>11</v>
      </c>
      <c r="E14" s="5" t="s">
        <v>2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2</v>
      </c>
      <c r="D15" s="5" t="s">
        <v>11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3</v>
      </c>
      <c r="D16" s="5" t="s">
        <v>15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4</v>
      </c>
      <c r="D17" s="5" t="s">
        <v>15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6</v>
      </c>
      <c r="D18" s="5" t="s">
        <v>15</v>
      </c>
      <c r="E18" s="5" t="s">
        <v>3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40</v>
      </c>
      <c r="E19" s="5" t="s">
        <v>41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2</v>
      </c>
      <c r="D20" s="5" t="s">
        <v>40</v>
      </c>
      <c r="E20" s="5" t="s">
        <v>43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4</v>
      </c>
      <c r="D21" s="5" t="s">
        <v>40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5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5</v>
      </c>
      <c r="E23" s="5" t="s">
        <v>5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15</v>
      </c>
      <c r="E24" s="5" t="s">
        <v>5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40</v>
      </c>
      <c r="E25" s="5" t="s">
        <v>5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40</v>
      </c>
      <c r="E26" s="5" t="s">
        <v>5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9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40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40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8</v>
      </c>
      <c r="D31" s="5" t="s">
        <v>40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1</v>
      </c>
      <c r="D33" s="5" t="s">
        <v>11</v>
      </c>
      <c r="E33" s="5" t="s">
        <v>2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2</v>
      </c>
      <c r="D34" s="5" t="s">
        <v>11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3</v>
      </c>
      <c r="D35" s="5" t="s">
        <v>11</v>
      </c>
      <c r="E35" s="5" t="s">
        <v>6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7</v>
      </c>
      <c r="D37" s="5" t="s">
        <v>15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9</v>
      </c>
      <c r="D38" s="5" t="s">
        <v>15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1</v>
      </c>
      <c r="D39" s="5" t="s">
        <v>15</v>
      </c>
      <c r="E39" s="5" t="s">
        <v>4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82</v>
      </c>
      <c r="D40" s="5" t="s">
        <v>11</v>
      </c>
      <c r="E40" s="5" t="s">
        <v>8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84</v>
      </c>
      <c r="D41" s="5" t="s">
        <v>15</v>
      </c>
      <c r="E41" s="5" t="s">
        <v>2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85</v>
      </c>
      <c r="D42" s="5" t="s">
        <v>15</v>
      </c>
      <c r="E42" s="5" t="s">
        <v>8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87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88</v>
      </c>
      <c r="D44" s="5" t="s">
        <v>40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1</v>
      </c>
      <c r="E45" s="5" t="s">
        <v>2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1</v>
      </c>
      <c r="E46" s="5" t="s">
        <v>6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4</v>
      </c>
      <c r="D47" s="5" t="s">
        <v>11</v>
      </c>
      <c r="E47" s="5" t="s">
        <v>6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5</v>
      </c>
      <c r="D48" s="5" t="s">
        <v>11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7</v>
      </c>
      <c r="D49" s="5" t="s">
        <v>1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9</v>
      </c>
      <c r="D50" s="5" t="s">
        <v>11</v>
      </c>
      <c r="E50" s="5" t="s">
        <v>9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10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101</v>
      </c>
      <c r="D52" s="5" t="s">
        <v>11</v>
      </c>
      <c r="E52" s="5" t="s">
        <v>9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102</v>
      </c>
      <c r="D53" s="5" t="s">
        <v>11</v>
      </c>
      <c r="E53" s="5" t="s">
        <v>9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2</v>
      </c>
      <c r="C54" s="5" t="s">
        <v>103</v>
      </c>
      <c r="D54" s="5" t="s">
        <v>11</v>
      </c>
      <c r="E54" s="5" t="s">
        <v>10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2</v>
      </c>
      <c r="C55" s="5" t="s">
        <v>105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106</v>
      </c>
      <c r="D56" s="5" t="s">
        <v>11</v>
      </c>
      <c r="E56" s="5" t="s">
        <v>2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2</v>
      </c>
      <c r="C57" s="5" t="s">
        <v>107</v>
      </c>
      <c r="D57" s="5" t="s">
        <v>40</v>
      </c>
      <c r="E57" s="5" t="s">
        <v>10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2</v>
      </c>
      <c r="C58" s="5" t="s">
        <v>109</v>
      </c>
      <c r="D58" s="5" t="s">
        <v>11</v>
      </c>
      <c r="E58" s="5" t="s">
        <v>9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2</v>
      </c>
      <c r="C59" s="5" t="s">
        <v>110</v>
      </c>
      <c r="D59" s="5" t="s">
        <v>11</v>
      </c>
      <c r="E59" s="5" t="s">
        <v>11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2</v>
      </c>
      <c r="C60" s="5" t="s">
        <v>112</v>
      </c>
      <c r="D60" s="5" t="s">
        <v>11</v>
      </c>
      <c r="E60" s="5" t="s">
        <v>6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2</v>
      </c>
      <c r="C61" s="5" t="s">
        <v>113</v>
      </c>
      <c r="D61" s="5" t="s">
        <v>11</v>
      </c>
      <c r="E61" s="5" t="s">
        <v>2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40</v>
      </c>
      <c r="E62" s="5" t="s">
        <v>11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7</v>
      </c>
      <c r="C63" s="5" t="s">
        <v>118</v>
      </c>
      <c r="D63" s="5" t="s">
        <v>15</v>
      </c>
      <c r="E63" s="5" t="s">
        <v>8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7</v>
      </c>
      <c r="C64" s="5" t="s">
        <v>119</v>
      </c>
      <c r="D64" s="5" t="s">
        <v>15</v>
      </c>
      <c r="E64" s="5" t="s">
        <v>12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1</v>
      </c>
      <c r="C65" s="5" t="s">
        <v>122</v>
      </c>
      <c r="D65" s="5" t="s">
        <v>11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123</v>
      </c>
      <c r="D66" s="5" t="s">
        <v>40</v>
      </c>
      <c r="E66" s="5" t="s">
        <v>10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124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5</v>
      </c>
      <c r="C68" s="5" t="s">
        <v>126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25</v>
      </c>
      <c r="C69" s="5" t="s">
        <v>127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5</v>
      </c>
      <c r="C70" s="5" t="s">
        <v>128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5</v>
      </c>
      <c r="C71" s="5" t="s">
        <v>129</v>
      </c>
      <c r="D71" s="5" t="s">
        <v>11</v>
      </c>
      <c r="E71" s="5" t="s">
        <v>3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5</v>
      </c>
      <c r="C72" s="5" t="s">
        <v>130</v>
      </c>
      <c r="D72" s="5" t="s">
        <v>11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25</v>
      </c>
      <c r="C73" s="5" t="s">
        <v>131</v>
      </c>
      <c r="D73" s="5" t="s">
        <v>11</v>
      </c>
      <c r="E73" s="5" t="s">
        <v>2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2</v>
      </c>
      <c r="C74" s="5" t="s">
        <v>133</v>
      </c>
      <c r="D74" s="5" t="s">
        <v>15</v>
      </c>
      <c r="E74" s="5" t="s">
        <v>1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36</v>
      </c>
      <c r="D75" s="5" t="s">
        <v>11</v>
      </c>
      <c r="E75" s="5" t="s">
        <v>6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21</v>
      </c>
      <c r="C76" s="5" t="s">
        <v>137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F77" s="0" t="s">
        <v>138</v>
      </c>
    </row>
    <row r="83" customFormat="false" ht="15" hidden="false" customHeight="false" outlineLevel="0" collapsed="false">
      <c r="B83" s="6" t="s">
        <v>139</v>
      </c>
      <c r="C83" s="6"/>
    </row>
    <row r="84" customFormat="false" ht="15" hidden="false" customHeight="false" outlineLevel="0" collapsed="false">
      <c r="B84" s="0" t="s">
        <v>140</v>
      </c>
      <c r="C84" s="0" t="s">
        <v>141</v>
      </c>
    </row>
    <row r="85" customFormat="false" ht="15" hidden="false" customHeight="false" outlineLevel="0" collapsed="false">
      <c r="B85" s="0" t="s">
        <v>142</v>
      </c>
      <c r="C85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