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6">
  <si>
    <t xml:space="preserve">Ítems del llamado Construccion Area OIAT con ID: 327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on, obrador</t>
  </si>
  <si>
    <t xml:space="preserve">Unidad Medida Global</t>
  </si>
  <si>
    <t xml:space="preserve">1</t>
  </si>
  <si>
    <t xml:space="preserve">Preparacion de obra - replanteo y marcacion de obra</t>
  </si>
  <si>
    <t xml:space="preserve">Metros cuadrados</t>
  </si>
  <si>
    <t xml:space="preserve">23,1</t>
  </si>
  <si>
    <t xml:space="preserve">72102602-005</t>
  </si>
  <si>
    <t xml:space="preserve">Desmontaje y/o Colocacion de puertas y ventanas - desmonte de ventana c/ recuperacion y colocacion de vuelta</t>
  </si>
  <si>
    <t xml:space="preserve">Unidad</t>
  </si>
  <si>
    <t xml:space="preserve">Desmontaje y/o Colocacion de puertas y ventanas - desmonte de porton corredizo y colocacion de vuelta</t>
  </si>
  <si>
    <t xml:space="preserve">72101607-003</t>
  </si>
  <si>
    <t xml:space="preserve">Reparacion de pared - demolicion de pared de 0,30</t>
  </si>
  <si>
    <t xml:space="preserve">5</t>
  </si>
  <si>
    <t xml:space="preserve">72103003-001</t>
  </si>
  <si>
    <t xml:space="preserve">Servicio de Demolicion - demolicion de piso de Ho</t>
  </si>
  <si>
    <t xml:space="preserve">3</t>
  </si>
  <si>
    <t xml:space="preserve">72131601-003</t>
  </si>
  <si>
    <t xml:space="preserve">Cimiento - excavacion y carga de cimiento de zapatas de HoAo</t>
  </si>
  <si>
    <t xml:space="preserve">Metros cúbicos</t>
  </si>
  <si>
    <t xml:space="preserve">4,5</t>
  </si>
  <si>
    <t xml:space="preserve">72131601-015</t>
  </si>
  <si>
    <t xml:space="preserve">Pilar - pilares y vigas de HoAo</t>
  </si>
  <si>
    <t xml:space="preserve">72101704-001</t>
  </si>
  <si>
    <t xml:space="preserve">Construccion de losa - losa prefabricado de HoAo tipo losarap</t>
  </si>
  <si>
    <t xml:space="preserve">12,6</t>
  </si>
  <si>
    <t xml:space="preserve">72102801-001</t>
  </si>
  <si>
    <t xml:space="preserve">Remodelacion /Readecuacion de edificio - cerrar vano lugar del balancin desmontado </t>
  </si>
  <si>
    <t xml:space="preserve">1,5</t>
  </si>
  <si>
    <t xml:space="preserve">Remodelacion /Readecuacion de edificio - nivelacion armada</t>
  </si>
  <si>
    <t xml:space="preserve">0,4</t>
  </si>
  <si>
    <t xml:space="preserve">72131601-006</t>
  </si>
  <si>
    <t xml:space="preserve">Aislacion - aislacion hidrofugo</t>
  </si>
  <si>
    <t xml:space="preserve">Metro lineal</t>
  </si>
  <si>
    <t xml:space="preserve">8,2</t>
  </si>
  <si>
    <t xml:space="preserve">72131601-005</t>
  </si>
  <si>
    <t xml:space="preserve">Mamposteria - mamposteria de elevacion de 0,15 con refuerzos cada 1,20 cm</t>
  </si>
  <si>
    <t xml:space="preserve">60</t>
  </si>
  <si>
    <t xml:space="preserve">72131601-999</t>
  </si>
  <si>
    <t xml:space="preserve">Construccion y/o colación de dinteles - adintelado de aberturas</t>
  </si>
  <si>
    <t xml:space="preserve">8,7</t>
  </si>
  <si>
    <t xml:space="preserve">72101607-006</t>
  </si>
  <si>
    <t xml:space="preserve">Revoque de pared - revoque de paredes interiores</t>
  </si>
  <si>
    <t xml:space="preserve">120</t>
  </si>
  <si>
    <t xml:space="preserve">Revoque de pared - revoque de paredes exteriores</t>
  </si>
  <si>
    <t xml:space="preserve">20</t>
  </si>
  <si>
    <t xml:space="preserve">Remodelacion /Readecuacion de edificio - carpeta alisada de cemento</t>
  </si>
  <si>
    <t xml:space="preserve">72131601-009</t>
  </si>
  <si>
    <t xml:space="preserve">Colocacion de pisos - contrapisos - piso de porcellanato de 45 x 45</t>
  </si>
  <si>
    <t xml:space="preserve">72101607-005</t>
  </si>
  <si>
    <t xml:space="preserve">Instalacion o colocacion de zocalo - zocalo de porcellanato</t>
  </si>
  <si>
    <t xml:space="preserve">17,19</t>
  </si>
  <si>
    <t xml:space="preserve">72131601-010</t>
  </si>
  <si>
    <t xml:space="preserve">Aberturas - marquesina para aberturas</t>
  </si>
  <si>
    <t xml:space="preserve">Remodelacion /Readecuacion de edificio - dejar vano para extractor de aire de pared</t>
  </si>
  <si>
    <t xml:space="preserve">Aberturas - puerta doble de metal de chapas dobladas, con cerradura externa y picaporte de 1,50 m x 2,10 m</t>
  </si>
  <si>
    <t xml:space="preserve">Aberturas - puerta de metal de chapas dobladas, con cerradura externa y picaporte de 1,00m x 2,10m</t>
  </si>
  <si>
    <t xml:space="preserve">Aberturas - ventana tipo balancin de aluminio de 2,20m x 0,50m</t>
  </si>
  <si>
    <t xml:space="preserve">2</t>
  </si>
  <si>
    <t xml:space="preserve">72101601-002</t>
  </si>
  <si>
    <t xml:space="preserve">Montaje / Desmontaje de cielorraso - de pvc tipo machimbrado de 20cm de ancho</t>
  </si>
  <si>
    <t xml:space="preserve">25</t>
  </si>
  <si>
    <t xml:space="preserve">72131601-012</t>
  </si>
  <si>
    <t xml:space="preserve">Servicio de pintura - de paredes al interior con enduido, 100% acrilico, tipo semibrillo</t>
  </si>
  <si>
    <t xml:space="preserve">Servicio de pintura - de paredes, latex exterior, 100% acrilico, con enduido exterior</t>
  </si>
  <si>
    <t xml:space="preserve">Servicio de pintura - de marcos y puertas metalicas y barandas con esmalte sintetico</t>
  </si>
  <si>
    <t xml:space="preserve">Servicio de pintura - pintura de cielorraso de entrepiso, con enduido interior, 100% acrilico, tipo semi billo</t>
  </si>
  <si>
    <t xml:space="preserve">Servicio de pintura - pintura de piso de entrepiso tipo alto trafico</t>
  </si>
  <si>
    <t xml:space="preserve">72131601-001</t>
  </si>
  <si>
    <t xml:space="preserve">Construccion e instalaciones electricas - adecuacion electrica para energizacion e iluminacion del archivo</t>
  </si>
  <si>
    <t xml:space="preserve">Construccion e instalaciones electricas - provision e instalaciones de equipos completos de fluorescentes de 2x40w</t>
  </si>
  <si>
    <t xml:space="preserve">4</t>
  </si>
  <si>
    <t xml:space="preserve">Construccion e instalaciones electricas - provision e instalacion de una caja completa un toma y dos puntos</t>
  </si>
  <si>
    <t xml:space="preserve">72131601-014</t>
  </si>
  <si>
    <t xml:space="preserve">Escalera - escalera de metal tipo caracol</t>
  </si>
  <si>
    <t xml:space="preserve">Escalera - baranda de hierro</t>
  </si>
  <si>
    <t xml:space="preserve">4,2</t>
  </si>
  <si>
    <t xml:space="preserve">Remodelacion /Readecuacion de edificio - estante de HoAo de cuatro niveles</t>
  </si>
  <si>
    <t xml:space="preserve">72</t>
  </si>
  <si>
    <t xml:space="preserve">72131601-013</t>
  </si>
  <si>
    <t xml:space="preserve">Limpieza de obra - desmovilizacio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2</v>
      </c>
      <c r="E17" s="5" t="s">
        <v>4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5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3</v>
      </c>
      <c r="D19" s="5" t="s">
        <v>14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55</v>
      </c>
      <c r="D20" s="5" t="s">
        <v>14</v>
      </c>
      <c r="E20" s="5" t="s">
        <v>1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42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42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63</v>
      </c>
      <c r="D24" s="5" t="s">
        <v>1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4</v>
      </c>
      <c r="D25" s="5" t="s">
        <v>18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5</v>
      </c>
      <c r="D26" s="5" t="s">
        <v>18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6</v>
      </c>
      <c r="D27" s="5" t="s">
        <v>18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7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3</v>
      </c>
      <c r="D30" s="5" t="s">
        <v>1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4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5</v>
      </c>
      <c r="D32" s="5" t="s">
        <v>14</v>
      </c>
      <c r="E32" s="5" t="s">
        <v>3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6</v>
      </c>
      <c r="D33" s="5" t="s">
        <v>14</v>
      </c>
      <c r="E33" s="5" t="s">
        <v>3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9</v>
      </c>
      <c r="D35" s="5" t="s">
        <v>18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1</v>
      </c>
      <c r="D36" s="5" t="s">
        <v>18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8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4</v>
      </c>
      <c r="D38" s="5" t="s">
        <v>42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86</v>
      </c>
      <c r="D39" s="5" t="s">
        <v>42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0</v>
      </c>
    </row>
    <row r="47" customFormat="false" ht="15" hidden="false" customHeight="false" outlineLevel="0" collapsed="false">
      <c r="B47" s="6" t="s">
        <v>91</v>
      </c>
      <c r="C47" s="6"/>
    </row>
    <row r="48" customFormat="false" ht="15" hidden="false" customHeight="false" outlineLevel="0" collapsed="false">
      <c r="B48" s="0" t="s">
        <v>92</v>
      </c>
      <c r="C48" s="0" t="s">
        <v>93</v>
      </c>
    </row>
    <row r="49" customFormat="false" ht="15" hidden="false" customHeight="false" outlineLevel="0" collapsed="false">
      <c r="B49" s="0" t="s">
        <v>94</v>
      </c>
      <c r="C49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