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ÓN Y RECARGA DE EXTINTORES  con ID: 327837</t>
  </si>
  <si>
    <t xml:space="preserve">ADQUISICIÓN Y RECARGA DE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ímico para Recarga de extintor; Tipo 1: Extintor de Gas Ecológico: agente liquido vaporizable halogenado, Portátil de 4 kg., Tipo ABC, aprobado por el INTN.</t>
  </si>
  <si>
    <t xml:space="preserve">Unidad</t>
  </si>
  <si>
    <t xml:space="preserve">UNIDAD</t>
  </si>
  <si>
    <t xml:space="preserve">14</t>
  </si>
  <si>
    <t xml:space="preserve">Producto Químico para Recarga de extintor; Tipo 2: Polvo Químico Seco, Portátil de 4 kg., Tipo ABC, aprobado por el INTN.</t>
  </si>
  <si>
    <t xml:space="preserve">84</t>
  </si>
  <si>
    <t xml:space="preserve">Producto Químico para Recarga de extintor; Tipo 3: Polvo Químico Seco, Portátil de 1 kg., Tipo ABC, aprobado por el INTN</t>
  </si>
  <si>
    <t xml:space="preserve">18</t>
  </si>
  <si>
    <t xml:space="preserve">Producto Químico para Recarga de extintor; Tipo 4: Polvo Químico Seco, Portátil de 10 kg., Tipo ABC, aprobado por el INTN</t>
  </si>
  <si>
    <t xml:space="preserve">3</t>
  </si>
  <si>
    <t xml:space="preserve">Producto Químico para Recarga de extintor; Tipo 5: Polvo Químico Seco, Portátil de 2 kg., Tipo ABC, aprobado por el INTN</t>
  </si>
  <si>
    <t xml:space="preserve">4</t>
  </si>
  <si>
    <t xml:space="preserve">Producto Químico para Recarga de extintor; Tipo 6: Extintor de Gas Ecológico: agente liquido vaporizable halogenado, Portátil de 2,5 kg., Tipo ABC, aprobado por el INTN.</t>
  </si>
  <si>
    <t xml:space="preserve">1</t>
  </si>
  <si>
    <t xml:space="preserve">Producto Químico para Recarga de extintor; Tipo 7: Extintor de Gas tipo CO2 Portátil Tipo BC de 6 kg con Canastilla de apoyo. TIPO BC aprobado por el INTN </t>
  </si>
  <si>
    <t xml:space="preserve">20</t>
  </si>
  <si>
    <t xml:space="preserve">46191601-001</t>
  </si>
  <si>
    <t xml:space="preserve">Adquisición de Extintor de incendio: Tipo 3: Extintor de Polvo Químico Seco, Tipo ABC, Portátil  de 1 kg, aprobado por INTN. 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1Z</dcterms:created>
  <dc:creator>Apache POI</dc:creator>
  <dc:description/>
  <dc:language>en-US</dc:language>
  <cp:lastModifiedBy/>
  <cp:revision>0</cp:revision>
  <dc:subject/>
  <dc:title/>
</cp:coreProperties>
</file>