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29">
  <si>
    <t xml:space="preserve">Ítems del llamado CONTRATACION DE SEGURO DE VEHICULOS con ID: 327952</t>
  </si>
  <si>
    <t xml:space="preserve">CONTRATACION DE 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VOLVO S80</t>
  </si>
  <si>
    <t xml:space="preserve">Unidad</t>
  </si>
  <si>
    <t xml:space="preserve">UNIDAD</t>
  </si>
  <si>
    <t xml:space="preserve">1</t>
  </si>
  <si>
    <t xml:space="preserve">CHEVROLET S 10</t>
  </si>
  <si>
    <t xml:space="preserve">HYUNDAI 4X4 SANTA FE</t>
  </si>
  <si>
    <t xml:space="preserve">HYUNDAI 4X2 MINIBUS H-1</t>
  </si>
  <si>
    <t xml:space="preserve">MAHINDRA 4x2 SCORPIO</t>
  </si>
  <si>
    <t xml:space="preserve">SsANGYONG 4x4 KYRON</t>
  </si>
  <si>
    <t xml:space="preserve">ISUZU 4x2 D-MAX</t>
  </si>
  <si>
    <t xml:space="preserve">HYUNDAI 4X2 SANTA FE</t>
  </si>
  <si>
    <t xml:space="preserve">VOLVO S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5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5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5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5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5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6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6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6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6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6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6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7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8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8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8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9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9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20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20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20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20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20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20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21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21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21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21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21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7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20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22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G39" s="0" t="s">
        <v>23</v>
      </c>
    </row>
    <row r="45" customFormat="false" ht="15" hidden="false" customHeight="false" outlineLevel="0" collapsed="false">
      <c r="B45" s="6" t="s">
        <v>24</v>
      </c>
      <c r="C45" s="6"/>
    </row>
    <row r="46" customFormat="false" ht="15" hidden="false" customHeight="false" outlineLevel="0" collapsed="false">
      <c r="B46" s="0" t="s">
        <v>25</v>
      </c>
      <c r="C46" s="0" t="s">
        <v>26</v>
      </c>
    </row>
    <row r="47" customFormat="false" ht="15" hidden="false" customHeight="false" outlineLevel="0" collapsed="false">
      <c r="B47" s="0" t="s">
        <v>27</v>
      </c>
      <c r="C4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6Z</dcterms:created>
  <dc:creator>Apache POI</dc:creator>
  <dc:description/>
  <dc:language>en-US</dc:language>
  <cp:lastModifiedBy/>
  <cp:revision>0</cp:revision>
  <dc:subject/>
  <dc:title/>
</cp:coreProperties>
</file>