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4">
  <si>
    <t xml:space="preserve">Ítems del llamado ADQUISICION DE CUBIERTAS PARA MAQUINARIAS DE LA MUNICIPALIDAD.- con ID: 327968</t>
  </si>
  <si>
    <t xml:space="preserve">ADQUISICION DE CUBIERTAS PARA MAQUINARIAS DE LA MUNICIPALIDAD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PARA PALACARGADORA VOLVO/17.5X25 L3</t>
  </si>
  <si>
    <t xml:space="preserve">Unidad</t>
  </si>
  <si>
    <t xml:space="preserve">UNIDAD</t>
  </si>
  <si>
    <t xml:space="preserve">4</t>
  </si>
  <si>
    <t xml:space="preserve">CUBIERTA PARA MOTONIVELADORA/ 17.5X25 L2</t>
  </si>
  <si>
    <t xml:space="preserve">6</t>
  </si>
  <si>
    <t xml:space="preserve">CUBIERTA PARA TRACTOR AGRICOLA / 8.3 24 14.9X28</t>
  </si>
  <si>
    <t xml:space="preserve">2</t>
  </si>
  <si>
    <t xml:space="preserve">CUBIERTA PARA CAMION VOLQUETE 1620/22.5/295 LISA</t>
  </si>
  <si>
    <t xml:space="preserve">CUBIERTA PARA CAMION VOLQUETE 1620/22.5/295 TRACCION </t>
  </si>
  <si>
    <t xml:space="preserve">CUBIERTA PARA CAMION 1313 /1000.20</t>
  </si>
  <si>
    <t xml:space="preserve">CUBIERTA ARA CAMION COMPACTADOR SCANIA 295/80R 22.5 LISA</t>
  </si>
  <si>
    <t xml:space="preserve">CAMION SCANIA 295/80R 22.5 TAQUITO</t>
  </si>
  <si>
    <t xml:space="preserve">CUBIERTA PARA CAMION COMPACTADOR MITSUBICHI/700.16.650X16</t>
  </si>
  <si>
    <t xml:space="preserve">CUBIERTA PARA RETROEXCAVADORA 420/85R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