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ADQUISICIÓN DE MATERIALES IMPRESOS con ID: 328011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 archivadoras" con membrete Tamaño A4 (24,5 x 32,5 cm.) color blanco, logotipo de CONATEL en 3 colores de tinta ? cartón triplex 270 gr. con grampas metálicas.</t>
  </si>
  <si>
    <t xml:space="preserve">Unidad</t>
  </si>
  <si>
    <t xml:space="preserve">UNIDAD</t>
  </si>
  <si>
    <t xml:space="preserve">50</t>
  </si>
  <si>
    <t xml:space="preserve">Impresion de Carpetas archivadoras? con membrete Tamaño Oficio (24,5 x 35 cm.) color blanco, logotipo de CONATEL en 3 colores de tinta - cartón triplex 270 gr. con grampas  metálicas.</t>
  </si>
  <si>
    <t xml:space="preserve">1.500</t>
  </si>
  <si>
    <t xml:space="preserve">82121507-010</t>
  </si>
  <si>
    <t xml:space="preserve">Impresion de Decreto N° 9892?, folleto de 63 páginas + tapa de cartón de 240 gramos, tinta selección de colores plastificados. Impreso en papel obra primera de 70 gramos, un color de tintas, plastificado, encuadernación cocido a caballo. Medida: 19 x 26,5 cm</t>
  </si>
  <si>
    <t xml:space="preserve">EJEMPLAR</t>
  </si>
  <si>
    <t xml:space="preserve">100</t>
  </si>
  <si>
    <t xml:space="preserve">82121507-001</t>
  </si>
  <si>
    <t xml:space="preserve">Impresion de ?Hojas tamaño A4?, (21 x 29,7 cm.) en resmas de 500 hojas, impresa con membrete a tres colores de tinta, papel de 90 gramos</t>
  </si>
  <si>
    <t xml:space="preserve">RESMA</t>
  </si>
  <si>
    <t xml:space="preserve">400</t>
  </si>
  <si>
    <t xml:space="preserve">Impresion de ?Hojas tamaño oficio?, (21,6 x 33 cm.) en resmas de 500 hojas, impresa con membrete a tres colores de tinta, papel de 90 gramos.</t>
  </si>
  <si>
    <t xml:space="preserve">800</t>
  </si>
  <si>
    <t xml:space="preserve">Impresion de ?Ley N° 642 / 95?, folletos de 60 páginas, impresa en papel obra primera de 70 gramos, un color de tinta, tapa cartulina 240 gramos, selección de colores, plastificado, encuadernación cocido a caballo. Medida: 19 x 26,5 cm.</t>
  </si>
  <si>
    <t xml:space="preserve">82121507-011</t>
  </si>
  <si>
    <t xml:space="preserve">Impresion de ?Sobres Blancos tipo bolsa con membrete?, Tamaño 30x40cm, cerrado, impreso a tres colores de tinta, papel 90 gramos.</t>
  </si>
  <si>
    <t xml:space="preserve">500</t>
  </si>
  <si>
    <t xml:space="preserve">Impresion de "Sobres tipo bolsa  con membrete", tamaño oficio, en papel blanco medidas (24x36cm) cerrado impreso a 3 colores de tinta papel de 90 gramos con logo actual de Conatel</t>
  </si>
  <si>
    <t xml:space="preserve">200</t>
  </si>
  <si>
    <t xml:space="preserve">Impresion de Sobre tamaño A4 en papel blanco de 90grs., con logotipo de CONATEL.</t>
  </si>
  <si>
    <t xml:space="preserve">Impresion de Sobre Comercial Tamaño carta, en papel blanco de 90 gramos, medidas (15 x 12 cm) cerrado impreso a 3 colores de tinta con logotipo de la CONATEL</t>
  </si>
  <si>
    <t xml:space="preserve">Impresion de Sobre tipo oficio inglés, en papel blanco grs. medidas (23 x 12 cm) cerrado impreso a 3 colores de tinta con logotipo de la CONATEL.</t>
  </si>
  <si>
    <t xml:space="preserve">82121507-002</t>
  </si>
  <si>
    <t xml:space="preserve">Impresion de Solicitud de Permiso ?Formulario 001/1 block de 100/2 hojas, impreso en papel  químico, blanco a  tres colores de tinta, duplicado rosa a un color de tinta. Medidas 16x23cm. </t>
  </si>
  <si>
    <t xml:space="preserve">BLOCK</t>
  </si>
  <si>
    <t xml:space="preserve">Precio Total</t>
  </si>
  <si>
    <t xml:space="preserve">LOTE NRO: 2</t>
  </si>
  <si>
    <t xml:space="preserve">IMPRESIONES DE FACTURAS Y COMPROBANTES, Contrato Abierto: por Cantidad , Abastecimiento simultáneo: No</t>
  </si>
  <si>
    <t xml:space="preserve">Cantidad Mínima</t>
  </si>
  <si>
    <t xml:space="preserve">Cantidad Máxima</t>
  </si>
  <si>
    <t xml:space="preserve">82121507-006</t>
  </si>
  <si>
    <t xml:space="preserve">Impresion de Factura: (Formulario continuo en caja de 500/4 unidades) numerado impreso en papel químico, original blanco, a tres colores de tinta, duplicado amarillo, triplicado verde, cuadruplicado rosa, a un color de tinta, medidas 30,5 x 22,5 cm</t>
  </si>
  <si>
    <t xml:space="preserve">CAJA</t>
  </si>
  <si>
    <t xml:space="preserve">6</t>
  </si>
  <si>
    <t xml:space="preserve">12</t>
  </si>
  <si>
    <t xml:space="preserve">Impresion de Comprobante de Retención: de 50/03 hojas numeradas, impreso en papel químico, original blanco a tres colores de tinta, duplicado amarillo, triplicado verde, a un color de tinta. medida 21,2 x 15,1 cm</t>
  </si>
  <si>
    <t xml:space="preserve">10</t>
  </si>
  <si>
    <t xml:space="preserve">20</t>
  </si>
  <si>
    <t xml:space="preserve">Impresion de Nota de Crédito: formulario continuo en cajas de 200/4 unidades. Numerado e impreso en papel químico, original blanco a tres colores de tinta, duplicado amarillo, triplicado verde y cuadruplicado rosa a un color de tinta, medidas 24 x 20,4 cm</t>
  </si>
  <si>
    <t xml:space="preserve">1</t>
  </si>
  <si>
    <t xml:space="preserve">2</t>
  </si>
  <si>
    <t xml:space="preserve">Impresion de Nota de Débito: formulario continuo en cajas 200/4 unidades, numerado e impreso en papel químico, original blanco a tres colores de tinta, duplicado amarillo, y triplicado verde y cuadruplicado rosa a un color de tinta, medidas 24, x 20,4 cm</t>
  </si>
  <si>
    <t xml:space="preserve">Impresion de Factura: formulario continuo en cajas de 500/4 unidades. Numerado e impreso en papel químico, original blanco a tres colores de tinta, duplicado amarillo, triplicado verde y cuadruplicado rosa a un color de tinta, medidas 30,5 x 22,5 cm para Regional Encarnación</t>
  </si>
  <si>
    <t xml:space="preserve">Impresion de Factura: formulario continuo en cajas de 500/4 unidades. Numerado e impreso en papel químico, original blanco a tres colores de tinta, duplicado amarillo, triplicado verde y cuadruplicado rosa a un color de tinta, medidas 30,5 x 22,5 cm para Regional ciudad del Este. </t>
  </si>
  <si>
    <t xml:space="preserve">82121507-008</t>
  </si>
  <si>
    <t xml:space="preserve">Impresion deRecibo de Dinero: 50/4 hojas numeradas impreso en papel químico, original blanco a tres colores de tinta, duplicado amarillo, triplicado verde y cuadriplicado rosa a un color de tinta, medidas 13,3 x 23 cm. Con membrete de CONATEL actualizado.</t>
  </si>
  <si>
    <t xml:space="preserve">5</t>
  </si>
  <si>
    <t xml:space="preserve">Impresion de Orden de Pago Formulario de 50/2 hojas numeradas, impreso en papel químico, original blanco a 2 colores de tinta, duplicado verde medidas 21,2 x 32,5 cm con membrete de CONATEL Actualizado.</t>
  </si>
  <si>
    <t xml:space="preserve">Impresion de Declaración Jurada de Tasa de Explotación Comercial : Formulario 001,de 25/3 hojas numeradas, impreso en papel químico original blanco a 1 color de tinta y duplicado celeste, triplicado amarillo instructivo para para la utilización de la Declaración Jurada, medidas 36 x 21 cm.</t>
  </si>
  <si>
    <t xml:space="preserve">30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20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 t="s">
        <v>24</v>
      </c>
      <c r="F8" s="6" t="s">
        <v>2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6</v>
      </c>
      <c r="D9" s="6" t="s">
        <v>13</v>
      </c>
      <c r="E9" s="6" t="s">
        <v>24</v>
      </c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13</v>
      </c>
      <c r="E10" s="6" t="s">
        <v>20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 t="s">
        <v>14</v>
      </c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3</v>
      </c>
      <c r="E12" s="6" t="s">
        <v>14</v>
      </c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5</v>
      </c>
      <c r="D14" s="6" t="s">
        <v>13</v>
      </c>
      <c r="E14" s="6" t="s">
        <v>14</v>
      </c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3</v>
      </c>
      <c r="E15" s="6" t="s">
        <v>14</v>
      </c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3</v>
      </c>
      <c r="E16" s="6" t="s">
        <v>39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43</v>
      </c>
      <c r="G20" s="4" t="s">
        <v>44</v>
      </c>
      <c r="H20" s="4" t="s">
        <v>9</v>
      </c>
      <c r="I20" s="4" t="s">
        <v>10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3</v>
      </c>
      <c r="E21" s="6" t="s">
        <v>47</v>
      </c>
      <c r="F21" s="6" t="s">
        <v>48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5</v>
      </c>
      <c r="C22" s="6" t="s">
        <v>50</v>
      </c>
      <c r="D22" s="6" t="s">
        <v>13</v>
      </c>
      <c r="E22" s="6" t="s">
        <v>39</v>
      </c>
      <c r="F22" s="6" t="s">
        <v>51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53</v>
      </c>
      <c r="D23" s="6" t="s">
        <v>13</v>
      </c>
      <c r="E23" s="6" t="s">
        <v>47</v>
      </c>
      <c r="F23" s="6" t="s">
        <v>54</v>
      </c>
      <c r="G23" s="6" t="s">
        <v>5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45</v>
      </c>
      <c r="C24" s="6" t="s">
        <v>56</v>
      </c>
      <c r="D24" s="6" t="s">
        <v>13</v>
      </c>
      <c r="E24" s="6" t="s">
        <v>47</v>
      </c>
      <c r="F24" s="6" t="s">
        <v>5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45</v>
      </c>
      <c r="C25" s="6" t="s">
        <v>57</v>
      </c>
      <c r="D25" s="6" t="s">
        <v>13</v>
      </c>
      <c r="E25" s="6" t="s">
        <v>47</v>
      </c>
      <c r="F25" s="6" t="s">
        <v>54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45</v>
      </c>
      <c r="C26" s="6" t="s">
        <v>58</v>
      </c>
      <c r="D26" s="6" t="s">
        <v>13</v>
      </c>
      <c r="E26" s="6" t="s">
        <v>47</v>
      </c>
      <c r="F26" s="6" t="s">
        <v>54</v>
      </c>
      <c r="G26" s="6" t="s">
        <v>5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59</v>
      </c>
      <c r="C27" s="6" t="s">
        <v>60</v>
      </c>
      <c r="D27" s="6" t="s">
        <v>13</v>
      </c>
      <c r="E27" s="6" t="s">
        <v>47</v>
      </c>
      <c r="F27" s="6" t="s">
        <v>61</v>
      </c>
      <c r="G27" s="6" t="s">
        <v>51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37</v>
      </c>
      <c r="C28" s="6" t="s">
        <v>62</v>
      </c>
      <c r="D28" s="6" t="s">
        <v>13</v>
      </c>
      <c r="E28" s="6" t="s">
        <v>39</v>
      </c>
      <c r="F28" s="6" t="s">
        <v>61</v>
      </c>
      <c r="G28" s="6" t="s">
        <v>5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7</v>
      </c>
      <c r="C29" s="6" t="s">
        <v>63</v>
      </c>
      <c r="D29" s="6" t="s">
        <v>13</v>
      </c>
      <c r="E29" s="6" t="s">
        <v>39</v>
      </c>
      <c r="F29" s="6" t="s">
        <v>64</v>
      </c>
      <c r="G29" s="6" t="s">
        <v>6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0</v>
      </c>
    </row>
    <row r="36" customFormat="false" ht="15" hidden="false" customHeight="false" outlineLevel="0" collapsed="false">
      <c r="B36" s="7" t="s">
        <v>66</v>
      </c>
      <c r="C36" s="7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42Z</dcterms:created>
  <dc:creator>Apache POI</dc:creator>
  <dc:description/>
  <dc:language>en-US</dc:language>
  <cp:lastModifiedBy/>
  <cp:revision>0</cp:revision>
  <dc:subject/>
  <dc:title/>
</cp:coreProperties>
</file>