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CONSTRUCCIONES Y REMODELACIONES VARIAS con ID: 328012</t>
  </si>
  <si>
    <t xml:space="preserve">LOTE NRO: 1</t>
  </si>
  <si>
    <t xml:space="preserve">LOTE 1: CONSTRUCCIONES E INSTALACIONES VARIAS PARA LA DM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JARDINES DE INSTRUMENTACIONES PARA ESTACIONES HIDROMETEROLOGICAS</t>
  </si>
  <si>
    <t xml:space="preserve">Unidad</t>
  </si>
  <si>
    <t xml:space="preserve">10</t>
  </si>
  <si>
    <t xml:space="preserve">INSTALACIÓN DE TORRE AUTOSOPORTADA PARA INSTRUMENTACIÓN METEOROLÓGICAS</t>
  </si>
  <si>
    <t xml:space="preserve">1</t>
  </si>
  <si>
    <t xml:space="preserve">BASE PARA MASTIL DE INSTRUMENTACION METEOROLOGICAS</t>
  </si>
  <si>
    <t xml:space="preserve">CONSTRUCCION DE  MESA DE INSTRUMENTACION</t>
  </si>
  <si>
    <t xml:space="preserve">Precio Total</t>
  </si>
  <si>
    <t xml:space="preserve">LOTE NRO: 2</t>
  </si>
  <si>
    <t xml:space="preserve">LOTE 2: CONSTRUCCION MEDIA SOMBRA EN EL ESTACIONAMIENTO Y CONSTRUCCIÓN DE ACCESO PRINCIPAL AL CMN CON RAMPA PARA DISCAPACITADOS, Contrato Abierto: No , Abastecimiento simultáneo: No</t>
  </si>
  <si>
    <t xml:space="preserve">CONSTRUCCION DE MEDIA SOMBRA EN EL ESTACIONAMIENTO</t>
  </si>
  <si>
    <t xml:space="preserve">CONSTRUCCION DE ACCESO PRINCIPAL AL CMN CON RAMPA PARA DISCAPACIT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2</v>
      </c>
      <c r="E8" s="6" t="s">
        <v>15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1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2</v>
      </c>
      <c r="D14" s="6" t="s">
        <v>12</v>
      </c>
      <c r="E14" s="6" t="s">
        <v>15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8</v>
      </c>
    </row>
    <row r="21" customFormat="false" ht="15" hidden="false" customHeight="false" outlineLevel="0" collapsed="false">
      <c r="B21" s="7" t="s">
        <v>23</v>
      </c>
      <c r="C21" s="7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