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Maquinarias con ID: 328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703-001</t>
  </si>
  <si>
    <t xml:space="preserve">Tractor Agricola de 75 HP</t>
  </si>
  <si>
    <t xml:space="preserve">Unidad</t>
  </si>
  <si>
    <t xml:space="preserve">UNIDAD</t>
  </si>
  <si>
    <t xml:space="preserve">1</t>
  </si>
  <si>
    <t xml:space="preserve">Pala Frontal</t>
  </si>
  <si>
    <t xml:space="preserve">Rota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