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36">
  <si>
    <t xml:space="preserve">Ítems del llamado ENLACE ALTERNATIVO DE INTERNET Y VPN  con ID: 3280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Servicio de Internet Dedicado 60 Mbps Full Dúplex en Presidente Franco 780 entre O´Leary y Ayolas, Piso 11 ? Edificio Ayfra ? Enlace </t>
  </si>
  <si>
    <t xml:space="preserve">Mes</t>
  </si>
  <si>
    <t xml:space="preserve">EVENTO</t>
  </si>
  <si>
    <t xml:space="preserve">12</t>
  </si>
  <si>
    <t xml:space="preserve">Servicio de Internet Dedicado 60 Mbps Full Dúplex Presidente Franco 780 entre O´Leary y Ayolas, Piso 11, Edificio Ayfra, Enlace de Contingencia</t>
  </si>
  <si>
    <t xml:space="preserve">Servicio de CUATRO IP PÚBLICAS. Presidente Franco 780 entre O´Leary y Ayolas, Piso 11, Edificio Ayfra</t>
  </si>
  <si>
    <t xml:space="preserve">Servicio de Red Privada Virtual  VPN 40Mbps. Presidente Franco N° 780 entre O´Leary y Ayolas, Piso 11, Edificio Ayfrae Internet</t>
  </si>
  <si>
    <t xml:space="preserve">IServicio de Red Privada Virtual  VPN 10 Mbps Isla Bogado Luque  Estación de Monitoreo</t>
  </si>
  <si>
    <t xml:space="preserve">Servicio de Red Privada Virtual VPN 10 Mbps Avda. Monseñor Rodríguez c/ Concejal Romero Km 1 ½ - Ciudad del Este</t>
  </si>
  <si>
    <t xml:space="preserve">Servicio de Red Privada Virtual - VPN 10 Mbps Independencia Nacional N° 1134 entre Monseñor Wiessen y Cerro Corá  Regional de Encarnación</t>
  </si>
  <si>
    <t xml:space="preserve">Servicio de Red Privada Virtual - VPN 10 Mbps en Artigas casi Santísima Trinidad, Asunción</t>
  </si>
  <si>
    <t xml:space="preserve">81112107-001</t>
  </si>
  <si>
    <t xml:space="preserve">Instalación de FO y configuración de equipos de acceso a VPN e Internet en el Edificio Ayfras de red </t>
  </si>
  <si>
    <t xml:space="preserve">Unidad</t>
  </si>
  <si>
    <t xml:space="preserve">1</t>
  </si>
  <si>
    <t xml:space="preserve">Instalación de FO y configuración de equipos de acceso a VPN e Internet en Isla Bogado Luque  Estación de Monitoreos de red </t>
  </si>
  <si>
    <t xml:space="preserve">Instalación de FO y configuración de equipos de acceso a VPN e Internet en Ciudad del Este</t>
  </si>
  <si>
    <t xml:space="preserve">Instalación de FO y configuración de equipos de acceso a VPN e Internet en la Regional de Encarnación</t>
  </si>
  <si>
    <t xml:space="preserve">Instalación de FO y configuración de equipos de acceso a VPN e Internet en Artigas c/ Santísima Trinidad, Asun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24</v>
      </c>
      <c r="E12" s="5" t="s">
        <v>13</v>
      </c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6</v>
      </c>
      <c r="D13" s="5" t="s">
        <v>24</v>
      </c>
      <c r="E13" s="5" t="s">
        <v>13</v>
      </c>
      <c r="F13" s="5" t="s">
        <v>2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7</v>
      </c>
      <c r="D14" s="5" t="s">
        <v>24</v>
      </c>
      <c r="E14" s="5" t="s">
        <v>13</v>
      </c>
      <c r="F14" s="5" t="s">
        <v>2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8</v>
      </c>
      <c r="D15" s="5" t="s">
        <v>24</v>
      </c>
      <c r="E15" s="5" t="s">
        <v>13</v>
      </c>
      <c r="F15" s="5" t="s">
        <v>2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9</v>
      </c>
      <c r="D16" s="5" t="s">
        <v>24</v>
      </c>
      <c r="E16" s="5" t="s">
        <v>13</v>
      </c>
      <c r="F16" s="5" t="s">
        <v>25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0</v>
      </c>
    </row>
    <row r="23" customFormat="false" ht="15" hidden="false" customHeight="false" outlineLevel="0" collapsed="false">
      <c r="B23" s="6" t="s">
        <v>31</v>
      </c>
      <c r="C23" s="6"/>
    </row>
    <row r="24" customFormat="false" ht="15" hidden="false" customHeight="false" outlineLevel="0" collapsed="false">
      <c r="B24" s="0" t="s">
        <v>32</v>
      </c>
      <c r="C24" s="0" t="s">
        <v>33</v>
      </c>
    </row>
    <row r="25" customFormat="false" ht="15" hidden="false" customHeight="false" outlineLevel="0" collapsed="false">
      <c r="B25" s="0" t="s">
        <v>34</v>
      </c>
      <c r="C25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6Z</dcterms:created>
  <dc:creator>Apache POI</dc:creator>
  <dc:description/>
  <dc:language>en-US</dc:language>
  <cp:lastModifiedBy/>
  <cp:revision>0</cp:revision>
  <dc:subject/>
  <dc:title/>
</cp:coreProperties>
</file>