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MONTACARGAS Y OTROS PARA EL AIG con ID: 328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91523-001</t>
  </si>
  <si>
    <t xml:space="preserve">Tractor aeroportuario </t>
  </si>
  <si>
    <t xml:space="preserve">Unidad</t>
  </si>
  <si>
    <t xml:space="preserve">UNIDAD</t>
  </si>
  <si>
    <t xml:space="preserve">No</t>
  </si>
  <si>
    <t xml:space="preserve">4</t>
  </si>
  <si>
    <t xml:space="preserve">24101604-002</t>
  </si>
  <si>
    <t xml:space="preserve">Elevador para carga</t>
  </si>
  <si>
    <t xml:space="preserve">1</t>
  </si>
  <si>
    <t xml:space="preserve">24101513-001</t>
  </si>
  <si>
    <t xml:space="preserve">Tractor Remolcador</t>
  </si>
  <si>
    <t xml:space="preserve">24101602-001</t>
  </si>
  <si>
    <t xml:space="preserve">Monta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5Z</dcterms:created>
  <dc:creator>Apache POI</dc:creator>
  <dc:description/>
  <dc:language>en-US</dc:language>
  <cp:lastModifiedBy/>
  <cp:revision>0</cp:revision>
  <dc:subject/>
  <dc:title/>
</cp:coreProperties>
</file>