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89">
  <si>
    <t xml:space="preserve">Ítems del llamado REACONDICIONAMIENTO Y RECARGA DE EXTINTORES  con ID: 328096</t>
  </si>
  <si>
    <t xml:space="preserve">LOTE NRO: 1</t>
  </si>
  <si>
    <t xml:space="preserve">REACONDICIONAMIENTO Y RECARGA DE EXTINTORES PARA VARIAS DEPENDENCIAS DE LA DINAC EN 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CO2 6KL</t>
  </si>
  <si>
    <t xml:space="preserve">Unidad</t>
  </si>
  <si>
    <t xml:space="preserve">UNIDAD</t>
  </si>
  <si>
    <t xml:space="preserve">1</t>
  </si>
  <si>
    <t xml:space="preserve">RECARGA DE EXTINTOR PQS 10KL</t>
  </si>
  <si>
    <t xml:space="preserve">	 RECARGA DE EXTINTOR PQS 10KL</t>
  </si>
  <si>
    <t xml:space="preserve">RECARGA DE EXTINTOR PQS 4KL</t>
  </si>
  <si>
    <t xml:space="preserve">REACONDICIONAMIENTO Y RECARGA DE EXTINTORES DE 10 KG</t>
  </si>
  <si>
    <t xml:space="preserve">REACONDICIONAMIENTO Y RECARGA DE EXTINTORES DE 4 KG</t>
  </si>
  <si>
    <t xml:space="preserve">	 REACONDICIONAMIENTO Y RECARGA DE EXTINTORES DE 4 KG</t>
  </si>
  <si>
    <t xml:space="preserve">REACONDICIONAMIENTO Y RECARGA DE EXTINTORES </t>
  </si>
  <si>
    <t xml:space="preserve">5</t>
  </si>
  <si>
    <t xml:space="preserve">Precio Total</t>
  </si>
  <si>
    <t xml:space="preserve">LOTE NRO: 2</t>
  </si>
  <si>
    <t xml:space="preserve">REACONDICIONAMIENTO Y RECARGA DE EXTINTORES PARA EL AISP, Contrato Abierto: No , Abastecimiento simultáneo: No</t>
  </si>
  <si>
    <t xml:space="preserve">REACONDICIONAMIENTO Y CARGA DE EXTINTORES PORTATILES PQS ABC A BASE DE 90% DE FOSFATO MONOAMONICO DE 1 KILOS, CAMBIO DE MANOMETRO DE PRESION Y CINTILLOS DE SEGURIDAD</t>
  </si>
  <si>
    <t xml:space="preserve">8</t>
  </si>
  <si>
    <t xml:space="preserve">REACONDICIONAMIENTO Y CARGA DE EXTINTORES PORTATILES PQS ABC A BASE DE 90% DE FOSFATO MONOAMONICO DE 2 KILOS, CAMBIO DE MANÓMETRO DE PRESIÓN Y CINTILLOS DE SEGURIDAD</t>
  </si>
  <si>
    <t xml:space="preserve">27</t>
  </si>
  <si>
    <t xml:space="preserve">REACONDICIONAMIENTO Y CARGA DE EXTINTORES PORTATILES PQS ABC A BASE DE 90% DE FOSFATO MONOAMONICO DE 4 KILOS, CAMBIO DE MANÓMETRO DE PRESIÓN Y CINTILLOS DE SEGURIDAD</t>
  </si>
  <si>
    <t xml:space="preserve">7</t>
  </si>
  <si>
    <t xml:space="preserve">REACONDICIONAMIENTO Y CARGA DE EXTINTORES PORTATILES PQS ABC A BASE DE 90% DE FOSFATO MONOAMONICO DE 6 KILOS, CAMBIO DE MANÓMETRO DE PRESIÓN Y CINTILLOS DE SEGURIDAD</t>
  </si>
  <si>
    <t xml:space="preserve">41</t>
  </si>
  <si>
    <t xml:space="preserve">REACONDICIONAMIENTO Y CARGA DE EXTINTORES PORTATILES PQS ABC A BASE DE 90% DE FOSFATO MONOAMONICO DE 10 KILOS, CAMBIO DE MANÓMETRO DE PRESIÓN Y CINTILLOS DE SEGURIDAD</t>
  </si>
  <si>
    <t xml:space="preserve">85</t>
  </si>
  <si>
    <t xml:space="preserve">REACONDICIONAMIENTO Y CARGA DE EXTINTORES PORTATILES PQS ABC A BASE DE 90% DE FOSFATO MONOAMONICO DE 50 KILOS, CAMBIO DE MANÓMETRO DE PRESIÓN Y CINTILLOS DE SEGURIDAD</t>
  </si>
  <si>
    <t xml:space="preserve">REACONDICIONAMIENTO Y CARGA DE EXTINTORES PORTATILIES PURPURA K A BASE DE 90% DE BICARBONATO DE POTASIO DE 4 KILOS, CAMBIO DE MANOMETRO DE PRESION, CAMBIO DE MANGUERIN DE DESCARGA Y CINTILLOS DE SEGURIDAD</t>
  </si>
  <si>
    <t xml:space="preserve">2</t>
  </si>
  <si>
    <t xml:space="preserve">REACONDICIONAMIENTO Y CARGA DE EXTINTORES PORTATILIES PURPURA K A BASE DE 90% DE BICARBONATO DE POTASIO DE 6 KILOS, CAMBIO DE MANOMETRO DE PRESION, CAMBIO DE MANGUERIN DE DESCARGA Y CINTILLOS DE SEGURIDAD</t>
  </si>
  <si>
    <t xml:space="preserve">REACONDICIONAMIENTO Y CARGA DE EXTINTORES PORTATILIES PURPURA K A BASE DE 90% DE BICARBONATO DE POTASIO DE 10 KILOS, CAMBIO DE MANOMETRO DE PRESION, CAMBIO DE MANGUERIN DE DESCARGA Y CINTILLOS DE SEGURIDAD</t>
  </si>
  <si>
    <t xml:space="preserve">25</t>
  </si>
  <si>
    <t xml:space="preserve">REACONDICIONAMIENTO Y CARGA DE EXTINTORES PORTATILIES PURPURA K A BASE DE 90% DE BICARBONATO DE POTASIO DE 25 KILOS, CAMBIO DE MANOMETRO DE PRESION, CAMBIO DE MANGUERIN DE DESCARGA Y CINTILLOS DE SEGURIDAD</t>
  </si>
  <si>
    <t xml:space="preserve">REACONDICIONAMIENTO Y CARGA DE EXTINTORES PORTATILES PURPURA K A BASE DE 90% DE BICARBONATO DE POTASIO DE 50 KILOS, CAMBIO DE MANOMETRO DE PRESION, CAMBIO DE MANGUERIN DE DESCARGA Y CINTILLOS DE SEGURIDAD</t>
  </si>
  <si>
    <t xml:space="preserve">10</t>
  </si>
  <si>
    <t xml:space="preserve">REACONDICIONAMIENTO Y CARGA DE EXTINTORES PORTATILES PURPURA K A BASE DE 90% DE BICARBONATO DE POTASIO DE 130 KILOS, CAMBIO DE MANOMETRO DE PRESION, CAMBIO DE MANGUERIN DE DESCARGA Y CINTILLOS DE SEGURIDAD</t>
  </si>
  <si>
    <t xml:space="preserve">REACONDICIONAMIENTO Y CARGA DE EXTINTORES PORTATILES PURPURA K A BASE DE 90% DE BICARBONATO DE POTASIO DE 170 KILOS, CAMBIO DE MANOMETRO DE PRESION, CAMBIO DE MANGUERIN DE DESCARGA Y CINTILLOS DE SEGURIDAD</t>
  </si>
  <si>
    <t xml:space="preserve">REACONDICIONAMIENTO Y CARGA DE EXTINTORES PORTATILES PURPURA K A BASE DE 90% DE BICARBONATO DE POTASIO DE 70 KILOS, CAMBIO DE MANOMETRO DE PRESION, CAMBIO DE MANGUERIN DE DESCARGA Y CINTILLOS DE SEGURIDAD</t>
  </si>
  <si>
    <t xml:space="preserve">REACONDICIONAMIENTO Y CARGA DE EXTINTORES PORTATILES PURPURA K A BASE DE 90% DE BICARBONATO DE POTASIO DE 10 KILOS, CAMBIO DE MANOMETRO DE PRESION, JUNTA Y SPLINKER</t>
  </si>
  <si>
    <t xml:space="preserve">3</t>
  </si>
  <si>
    <t xml:space="preserve">REACONDICIONAMIENTO Y CARGA DE EXTINTORES PORTATILES A BASE DE CO2 DE 4 KILOS, CAMBIO DE EMPUÑADURA, TOBERA DE DESCARGA Y CINTILLOS DE SEGURIDAD</t>
  </si>
  <si>
    <t xml:space="preserve">6</t>
  </si>
  <si>
    <t xml:space="preserve">REACONDICIONAMIENTO Y CARGA DE EXTINTORES PORTATILES A BASE DE CO2 DE 5 KILOS, CAMBIO DE EMPUÑADURA, TOBERA DE DESCARGA Y CINTILLOS DE SEGURIDAD</t>
  </si>
  <si>
    <t xml:space="preserve">REACONDICIONAMIENTO Y CARGA DE EXTINTORES PORTATILES A BASE DE CO2 DE 6 KILOS, CAMBIO DE EMPUÑADURA, TOBERA DE DESCARGA Y CINTILLOS DE SEGURIDAD</t>
  </si>
  <si>
    <t xml:space="preserve">11</t>
  </si>
  <si>
    <t xml:space="preserve">POLVO QUIMICO SECO "BC" PURPURA "K" A BASE DE 90% DE BICARBONATO DE POTASIO, DEBE ESTAR LISTADO POR UL Y NORMAS ISO</t>
  </si>
  <si>
    <t xml:space="preserve">545</t>
  </si>
  <si>
    <t xml:space="preserve">ESPUMA MECANICA AFFF AL 6% EN VALDES DE 20 LITROS, DEBE ESTAR LISTADO POR UL Y NORMAS ISO</t>
  </si>
  <si>
    <t xml:space="preserve">50</t>
  </si>
  <si>
    <t xml:space="preserve">RECARGA DE EXTINTOR DE 2 KILOS</t>
  </si>
  <si>
    <t xml:space="preserve">RECARGA DE EXTINTOR DE 6 KILOS</t>
  </si>
  <si>
    <t xml:space="preserve">RECARGA DE EXTINTOR DE 8 KILOS</t>
  </si>
  <si>
    <t xml:space="preserve">4</t>
  </si>
  <si>
    <t xml:space="preserve">	 RECARGA DE EXTINTOR DE 10 KILOS</t>
  </si>
  <si>
    <t xml:space="preserve">CAMBIO DE MANOMETRO DE PRESION</t>
  </si>
  <si>
    <t xml:space="preserve">12</t>
  </si>
  <si>
    <t xml:space="preserve">CAMBIO DE MANGUERITA DE DESCARGA</t>
  </si>
  <si>
    <t xml:space="preserve">CAMBIO DE CINTILLOS DE SEGURIDAD</t>
  </si>
  <si>
    <t xml:space="preserve">LOTE NRO: 3</t>
  </si>
  <si>
    <t xml:space="preserve">REACONDICIONAMIENTO Y RECARGA DE EXTINTORES PARA AERODROMOS DEL INTERIOR, Contrato Abierto: No , Abastecimiento simultáneo: No</t>
  </si>
  <si>
    <t xml:space="preserve">RECARGA DE EXTINTORES DE 10 KILOS</t>
  </si>
  <si>
    <t xml:space="preserve">RECARGA DE EXTINTORES DE 50 KILOS</t>
  </si>
  <si>
    <t xml:space="preserve">RECARGA DE EXTINTORES</t>
  </si>
  <si>
    <t xml:space="preserve">LOTE NRO: 4</t>
  </si>
  <si>
    <t xml:space="preserve">REACONDICIONAMIENTO Y RECARGA DE EXTINTORES PARA EL AIG, Contrato Abierto: No , Abastecimiento simultáneo: No</t>
  </si>
  <si>
    <t xml:space="preserve">GAS REFRIGERANTE R410A EN GARRAFA DE 13 KG</t>
  </si>
  <si>
    <t xml:space="preserve">GAS REFRIGERANTE GENETRON A 134, EN GARRAFA DE 13 KG</t>
  </si>
  <si>
    <t xml:space="preserve">CARGA DE NITROGENO SECO EN TUBO DE 20 LTS.</t>
  </si>
  <si>
    <t xml:space="preserve">CARGA DE OXIGENO EN TUBO DE 20 LITROS</t>
  </si>
  <si>
    <t xml:space="preserve">CARGA DE ACETILENO EN TUBO DE 20 LITROS</t>
  </si>
  <si>
    <t xml:space="preserve">RECARGA DE CILINDROS DE NITROGENO SUPER SE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8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0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1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2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22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22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23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24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29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31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33</v>
      </c>
      <c r="D29" s="6" t="s">
        <v>15</v>
      </c>
      <c r="E29" s="6" t="s">
        <v>16</v>
      </c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3</v>
      </c>
      <c r="C30" s="6" t="s">
        <v>35</v>
      </c>
      <c r="D30" s="6" t="s">
        <v>15</v>
      </c>
      <c r="E30" s="6" t="s">
        <v>16</v>
      </c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37</v>
      </c>
      <c r="D31" s="6" t="s">
        <v>15</v>
      </c>
      <c r="E31" s="6" t="s">
        <v>16</v>
      </c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3</v>
      </c>
      <c r="C32" s="6" t="s">
        <v>39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3</v>
      </c>
      <c r="C33" s="6" t="s">
        <v>40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13</v>
      </c>
      <c r="C34" s="6" t="s">
        <v>42</v>
      </c>
      <c r="D34" s="6" t="s">
        <v>15</v>
      </c>
      <c r="E34" s="6" t="s">
        <v>16</v>
      </c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13</v>
      </c>
      <c r="C35" s="6" t="s">
        <v>43</v>
      </c>
      <c r="D35" s="6" t="s">
        <v>15</v>
      </c>
      <c r="E35" s="6" t="s">
        <v>16</v>
      </c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13</v>
      </c>
      <c r="C36" s="6" t="s">
        <v>4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13</v>
      </c>
      <c r="C37" s="6" t="s">
        <v>46</v>
      </c>
      <c r="D37" s="6" t="s">
        <v>15</v>
      </c>
      <c r="E37" s="6" t="s">
        <v>16</v>
      </c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13</v>
      </c>
      <c r="C38" s="6" t="s">
        <v>48</v>
      </c>
      <c r="D38" s="6" t="s">
        <v>15</v>
      </c>
      <c r="E38" s="6" t="s">
        <v>16</v>
      </c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13</v>
      </c>
      <c r="C39" s="6" t="s">
        <v>49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13</v>
      </c>
      <c r="C40" s="6" t="s">
        <v>50</v>
      </c>
      <c r="D40" s="6" t="s">
        <v>15</v>
      </c>
      <c r="E40" s="6" t="s">
        <v>16</v>
      </c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13</v>
      </c>
      <c r="C41" s="6" t="s">
        <v>51</v>
      </c>
      <c r="D41" s="6" t="s">
        <v>15</v>
      </c>
      <c r="E41" s="6" t="s">
        <v>16</v>
      </c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13</v>
      </c>
      <c r="C42" s="6" t="s">
        <v>53</v>
      </c>
      <c r="D42" s="6" t="s">
        <v>15</v>
      </c>
      <c r="E42" s="6" t="s">
        <v>16</v>
      </c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13</v>
      </c>
      <c r="C43" s="6" t="s">
        <v>55</v>
      </c>
      <c r="D43" s="6" t="s">
        <v>15</v>
      </c>
      <c r="E43" s="6" t="s">
        <v>16</v>
      </c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13</v>
      </c>
      <c r="C44" s="6" t="s">
        <v>56</v>
      </c>
      <c r="D44" s="6" t="s">
        <v>15</v>
      </c>
      <c r="E44" s="6" t="s">
        <v>16</v>
      </c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13</v>
      </c>
      <c r="C45" s="6" t="s">
        <v>58</v>
      </c>
      <c r="D45" s="6" t="s">
        <v>15</v>
      </c>
      <c r="E45" s="6" t="s">
        <v>16</v>
      </c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13</v>
      </c>
      <c r="C46" s="6" t="s">
        <v>60</v>
      </c>
      <c r="D46" s="6" t="s">
        <v>15</v>
      </c>
      <c r="E46" s="6" t="s">
        <v>16</v>
      </c>
      <c r="F46" s="6" t="s">
        <v>6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13</v>
      </c>
      <c r="C47" s="6" t="s">
        <v>62</v>
      </c>
      <c r="D47" s="6" t="s">
        <v>15</v>
      </c>
      <c r="E47" s="6" t="s">
        <v>16</v>
      </c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13</v>
      </c>
      <c r="C48" s="6" t="s">
        <v>63</v>
      </c>
      <c r="D48" s="6" t="s">
        <v>15</v>
      </c>
      <c r="E48" s="6" t="s">
        <v>16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13</v>
      </c>
      <c r="C49" s="6" t="s">
        <v>64</v>
      </c>
      <c r="D49" s="6" t="s">
        <v>15</v>
      </c>
      <c r="E49" s="6" t="s">
        <v>16</v>
      </c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13</v>
      </c>
      <c r="C50" s="6" t="s">
        <v>66</v>
      </c>
      <c r="D50" s="6" t="s">
        <v>15</v>
      </c>
      <c r="E50" s="6" t="s">
        <v>16</v>
      </c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13</v>
      </c>
      <c r="C51" s="6" t="s">
        <v>67</v>
      </c>
      <c r="D51" s="6" t="s">
        <v>15</v>
      </c>
      <c r="E51" s="6" t="s">
        <v>16</v>
      </c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13</v>
      </c>
      <c r="C52" s="6" t="s">
        <v>69</v>
      </c>
      <c r="D52" s="6" t="s">
        <v>15</v>
      </c>
      <c r="E52" s="6" t="s">
        <v>16</v>
      </c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13</v>
      </c>
      <c r="C53" s="6" t="s">
        <v>70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6</v>
      </c>
    </row>
    <row r="55" customFormat="false" ht="15" hidden="false" customHeight="false" outlineLevel="0" collapsed="false">
      <c r="A55" s="2" t="s">
        <v>7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73</v>
      </c>
      <c r="D58" s="6" t="s">
        <v>15</v>
      </c>
      <c r="E58" s="6" t="s">
        <v>16</v>
      </c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3</v>
      </c>
      <c r="C59" s="6" t="s">
        <v>74</v>
      </c>
      <c r="D59" s="6" t="s">
        <v>15</v>
      </c>
      <c r="E59" s="6" t="s">
        <v>16</v>
      </c>
      <c r="F59" s="6" t="s">
        <v>4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3</v>
      </c>
      <c r="C60" s="6" t="s">
        <v>73</v>
      </c>
      <c r="D60" s="6" t="s">
        <v>15</v>
      </c>
      <c r="E60" s="6" t="s">
        <v>16</v>
      </c>
      <c r="F60" s="6" t="s">
        <v>5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3</v>
      </c>
      <c r="C61" s="6" t="s">
        <v>74</v>
      </c>
      <c r="D61" s="6" t="s">
        <v>15</v>
      </c>
      <c r="E61" s="6" t="s">
        <v>16</v>
      </c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3</v>
      </c>
      <c r="C62" s="6" t="s">
        <v>75</v>
      </c>
      <c r="D62" s="6" t="s">
        <v>15</v>
      </c>
      <c r="E62" s="6" t="s">
        <v>16</v>
      </c>
      <c r="F62" s="6" t="s">
        <v>5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3</v>
      </c>
      <c r="C63" s="6" t="s">
        <v>73</v>
      </c>
      <c r="D63" s="6" t="s">
        <v>15</v>
      </c>
      <c r="E63" s="6" t="s">
        <v>16</v>
      </c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</v>
      </c>
      <c r="C64" s="6" t="s">
        <v>74</v>
      </c>
      <c r="D64" s="6" t="s">
        <v>15</v>
      </c>
      <c r="E64" s="6" t="s">
        <v>16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</v>
      </c>
      <c r="C65" s="6" t="s">
        <v>75</v>
      </c>
      <c r="D65" s="6" t="s">
        <v>15</v>
      </c>
      <c r="E65" s="6" t="s">
        <v>16</v>
      </c>
      <c r="F65" s="6" t="s">
        <v>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</v>
      </c>
      <c r="C66" s="6" t="s">
        <v>75</v>
      </c>
      <c r="D66" s="6" t="s">
        <v>15</v>
      </c>
      <c r="E66" s="6" t="s">
        <v>16</v>
      </c>
      <c r="F66" s="6" t="s">
        <v>5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3</v>
      </c>
      <c r="C67" s="6" t="s">
        <v>73</v>
      </c>
      <c r="D67" s="6" t="s">
        <v>15</v>
      </c>
      <c r="E67" s="6" t="s">
        <v>16</v>
      </c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3</v>
      </c>
      <c r="C68" s="6" t="s">
        <v>74</v>
      </c>
      <c r="D68" s="6" t="s">
        <v>15</v>
      </c>
      <c r="E68" s="6" t="s">
        <v>16</v>
      </c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3</v>
      </c>
      <c r="C69" s="6" t="s">
        <v>73</v>
      </c>
      <c r="D69" s="6" t="s">
        <v>15</v>
      </c>
      <c r="E69" s="6" t="s">
        <v>16</v>
      </c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3</v>
      </c>
      <c r="C70" s="6" t="s">
        <v>74</v>
      </c>
      <c r="D70" s="6" t="s">
        <v>15</v>
      </c>
      <c r="E70" s="6" t="s">
        <v>16</v>
      </c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3</v>
      </c>
      <c r="C71" s="6" t="s">
        <v>73</v>
      </c>
      <c r="D71" s="6" t="s">
        <v>15</v>
      </c>
      <c r="E71" s="6" t="s">
        <v>16</v>
      </c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3</v>
      </c>
      <c r="C72" s="6" t="s">
        <v>73</v>
      </c>
      <c r="D72" s="6" t="s">
        <v>15</v>
      </c>
      <c r="E72" s="6" t="s">
        <v>16</v>
      </c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6</v>
      </c>
    </row>
    <row r="74" customFormat="false" ht="15" hidden="false" customHeight="false" outlineLevel="0" collapsed="false">
      <c r="A74" s="2" t="s">
        <v>7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78</v>
      </c>
      <c r="D77" s="6" t="s">
        <v>15</v>
      </c>
      <c r="E77" s="6" t="s">
        <v>16</v>
      </c>
      <c r="F77" s="6" t="s">
        <v>5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79</v>
      </c>
      <c r="D78" s="6" t="s">
        <v>15</v>
      </c>
      <c r="E78" s="6" t="s">
        <v>16</v>
      </c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</v>
      </c>
      <c r="C79" s="6" t="s">
        <v>80</v>
      </c>
      <c r="D79" s="6" t="s">
        <v>15</v>
      </c>
      <c r="E79" s="6" t="s">
        <v>16</v>
      </c>
      <c r="F79" s="6" t="s">
        <v>4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</v>
      </c>
      <c r="C80" s="6" t="s">
        <v>81</v>
      </c>
      <c r="D80" s="6" t="s">
        <v>15</v>
      </c>
      <c r="E80" s="6" t="s">
        <v>16</v>
      </c>
      <c r="F80" s="6" t="s">
        <v>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3</v>
      </c>
      <c r="C81" s="6" t="s">
        <v>82</v>
      </c>
      <c r="D81" s="6" t="s">
        <v>15</v>
      </c>
      <c r="E81" s="6" t="s">
        <v>16</v>
      </c>
      <c r="F81" s="6" t="s">
        <v>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3</v>
      </c>
      <c r="C82" s="6" t="s">
        <v>83</v>
      </c>
      <c r="D82" s="6" t="s">
        <v>15</v>
      </c>
      <c r="E82" s="6" t="s">
        <v>16</v>
      </c>
      <c r="F82" s="6" t="s">
        <v>5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6</v>
      </c>
    </row>
    <row r="89" customFormat="false" ht="15" hidden="false" customHeight="false" outlineLevel="0" collapsed="false">
      <c r="B89" s="7" t="s">
        <v>84</v>
      </c>
      <c r="C89" s="7"/>
    </row>
    <row r="90" customFormat="false" ht="15" hidden="false" customHeight="false" outlineLevel="0" collapsed="false">
      <c r="B90" s="0" t="s">
        <v>85</v>
      </c>
      <c r="C90" s="0" t="s">
        <v>86</v>
      </c>
    </row>
    <row r="91" customFormat="false" ht="15" hidden="false" customHeight="false" outlineLevel="0" collapsed="false">
      <c r="B91" s="0" t="s">
        <v>87</v>
      </c>
      <c r="C91" s="0" t="s">
        <v>88</v>
      </c>
    </row>
  </sheetData>
  <mergeCells count="9">
    <mergeCell ref="A1:L1"/>
    <mergeCell ref="A2:L2"/>
    <mergeCell ref="A3:K3"/>
    <mergeCell ref="A24:L24"/>
    <mergeCell ref="A25:K25"/>
    <mergeCell ref="A55:L55"/>
    <mergeCell ref="A56:K56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