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SERVICIO DE LIMPIEZA PARA LA DINAC con ID: 328143</t>
  </si>
  <si>
    <t xml:space="preserve">LOTE NRO: 1</t>
  </si>
  <si>
    <t xml:space="preserve">GRAN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DE OFICINAS MINISTERIO DE DEFENSA NACIONAL</t>
  </si>
  <si>
    <t xml:space="preserve">Mes</t>
  </si>
  <si>
    <t xml:space="preserve">EVENTO</t>
  </si>
  <si>
    <t xml:space="preserve">12</t>
  </si>
  <si>
    <t xml:space="preserve">LIMPIEZA DE OFICINAS DIRECCIÓN DE METEOROLOGÍA E HIDROLÓGICA</t>
  </si>
  <si>
    <t xml:space="preserve">LIMPIEZA DE OFICINAS DEL CIPAA</t>
  </si>
  <si>
    <t xml:space="preserve">LIMPIEZA DE OFICINAS, AULAS, LABORATORIOS, SIMULADORES Y OTROS DEL INAC</t>
  </si>
  <si>
    <t xml:space="preserve">SERVICIO DE LIMPIEZA PARA LA ESTACION RADAR M.R.A</t>
  </si>
  <si>
    <t xml:space="preserve">Precio Total</t>
  </si>
  <si>
    <t xml:space="preserve">LOTE NRO: 2</t>
  </si>
  <si>
    <t xml:space="preserve">AEROPUERTO INTERNACIONAL GUARANI, Contrato Abierto: No , Abastecimiento simultáneo: No</t>
  </si>
  <si>
    <t xml:space="preserve">LIMPIEZA DE OFICINAS AEROPUERTO INTERNACIONAL GUARAN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2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0</v>
      </c>
    </row>
    <row r="21" customFormat="false" ht="15" hidden="false" customHeight="false" outlineLevel="0" collapsed="false">
      <c r="B21" s="7" t="s">
        <v>24</v>
      </c>
      <c r="C21" s="7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3Z</dcterms:created>
  <dc:creator>Apache POI</dc:creator>
  <dc:description/>
  <dc:language>en-US</dc:language>
  <cp:lastModifiedBy/>
  <cp:revision>0</cp:revision>
  <dc:subject/>
  <dc:title/>
</cp:coreProperties>
</file>