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valuacion Final del Proyecto  con ID: 328403</t>
  </si>
  <si>
    <t xml:space="preserve">Evaluacion Final del Proyec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 Servicio de 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