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CONSTRUCCION DE ENRIPIADOS DE CAMINOS con ID: 328457</t>
  </si>
  <si>
    <t xml:space="preserve">CONSTRUCCION DE ENRIPIADOS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Ñu apu'a - Takuaraty - Curuguaty)</t>
  </si>
  <si>
    <t xml:space="preserve">Unidad</t>
  </si>
  <si>
    <t xml:space="preserve">1</t>
  </si>
  <si>
    <t xml:space="preserve">0.1</t>
  </si>
  <si>
    <t xml:space="preserve">Enripiado (3000,00x7,00x0,20) Incluye Refacción, Badén desagüe, compactación, perfilado y colocación de ripios</t>
  </si>
  <si>
    <t xml:space="preserve">Metro lineal</t>
  </si>
  <si>
    <t xml:space="preserve">3.000</t>
  </si>
  <si>
    <t xml:space="preserve">0.2</t>
  </si>
  <si>
    <t xml:space="preserve">Construcción de canal des pluvial			</t>
  </si>
  <si>
    <t xml:space="preserve">500</t>
  </si>
  <si>
    <t xml:space="preserve">0.3</t>
  </si>
  <si>
    <t xml:space="preserve">Limpieza de área lateral a la ruta</t>
  </si>
  <si>
    <t xml:space="preserve">Unidad Medida Global</t>
  </si>
  <si>
    <t xml:space="preserve">Enripiado de Caminos (Tramo Naranjaty 2da. Linea - Curuguaty)</t>
  </si>
  <si>
    <t xml:space="preserve">2.1</t>
  </si>
  <si>
    <t xml:space="preserve">Enripiado (7000,00x7,00x0,20) Incluye Refacción, Badén desagüe, compactación, perfilado y colocación de ripios					</t>
  </si>
  <si>
    <t xml:space="preserve">7.000</t>
  </si>
  <si>
    <t xml:space="preserve">2.2</t>
  </si>
  <si>
    <t xml:space="preserve">2.3</t>
  </si>
  <si>
    <t xml:space="preserve">Enripiado de Caminos (Tramo Acepar 4ta. Linea - Yasy Cañy)</t>
  </si>
  <si>
    <t xml:space="preserve">3.1</t>
  </si>
  <si>
    <t xml:space="preserve">Enripiado (2000,00x7,00x0,20) Incluye Refacción, Badén desagüe, compactación, perfilado y colocación de ripios</t>
  </si>
  <si>
    <t xml:space="preserve">2.000</t>
  </si>
  <si>
    <t xml:space="preserve">3.2</t>
  </si>
  <si>
    <t xml:space="preserve">3.3</t>
  </si>
  <si>
    <t xml:space="preserve">Enripiado de Caminos (Tramo 11 de Septiembre - Villa Ygatimi)</t>
  </si>
  <si>
    <t xml:space="preserve">4.1</t>
  </si>
  <si>
    <t xml:space="preserve">Enripiado (4000,00x7,00x0,20)	Incluye Refacción, Badén desagüe, compactación, perfilado y colocación de ripios		</t>
  </si>
  <si>
    <t xml:space="preserve">4.000</t>
  </si>
  <si>
    <t xml:space="preserve">4.2</t>
  </si>
  <si>
    <t xml:space="preserve">Construcción de canal des pluvial</t>
  </si>
  <si>
    <t xml:space="preserve">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18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1</v>
      </c>
      <c r="D15" s="0" t="s">
        <v>22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5</v>
      </c>
      <c r="E17" s="0" t="s">
        <v>38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5</v>
      </c>
      <c r="E18" s="0" t="s">
        <v>19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21</v>
      </c>
      <c r="D19" s="0" t="s">
        <v>22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3Z</dcterms:created>
  <dc:creator>Apache POI</dc:creator>
  <dc:description/>
  <dc:language>en-US</dc:language>
  <cp:lastModifiedBy/>
  <cp:revision>0</cp:revision>
  <dc:subject/>
  <dc:title/>
</cp:coreProperties>
</file>