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01">
  <si>
    <t xml:space="preserve">Ítems del llamado REACONDICIONAMIENTO DEL DEPOSITO DEL SALON EN EL INAC con ID: 328485</t>
  </si>
  <si>
    <t xml:space="preserve">REACONDICIONAMIENTO DEL DEPOSITO DEL SALON EN EL 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OBRADOR</t>
  </si>
  <si>
    <t xml:space="preserve">Unidad</t>
  </si>
  <si>
    <t xml:space="preserve">1</t>
  </si>
  <si>
    <t xml:space="preserve">REFUERZO ESTRUCTURAL DE FUNDACION Y ESTRUCTURA HORMIGON ARMADO</t>
  </si>
  <si>
    <t xml:space="preserve">FUNDACION PILOTES TIPO STRAUSS (long=6m;?=40cm)</t>
  </si>
  <si>
    <t xml:space="preserve">Metro lineal</t>
  </si>
  <si>
    <t xml:space="preserve">144</t>
  </si>
  <si>
    <t xml:space="preserve">CABEZALES DE HORMIGON </t>
  </si>
  <si>
    <t xml:space="preserve">Metros cúbicos</t>
  </si>
  <si>
    <t xml:space="preserve">1,83</t>
  </si>
  <si>
    <t xml:space="preserve">CHAPA STEL DECK</t>
  </si>
  <si>
    <t xml:space="preserve">Metros cuadrados</t>
  </si>
  <si>
    <t xml:space="preserve">375</t>
  </si>
  <si>
    <t xml:space="preserve">LOSA HORMIGON ARMADO ENTREPISO C/ MALLA 15X15cm, ?=4,5mm; e=10cm </t>
  </si>
  <si>
    <t xml:space="preserve">TERMINACION HELICOPTERO LOSA</t>
  </si>
  <si>
    <t xml:space="preserve">VIGAS PRINCIPALES METALICAS PERFIL IPN (DOBLE TE)</t>
  </si>
  <si>
    <t xml:space="preserve">137</t>
  </si>
  <si>
    <t xml:space="preserve">PILARES METALICOS PERFIL DOBLE C</t>
  </si>
  <si>
    <t xml:space="preserve">54</t>
  </si>
  <si>
    <t xml:space="preserve">CENEFA CHAPA ZINC COLOR GRIS LISA</t>
  </si>
  <si>
    <t xml:space="preserve">180,6</t>
  </si>
  <si>
    <t xml:space="preserve">TECHO CHAPA ISOTERMICO TRAPEZOIDAL, SOBRE ESTRUCTURA METALICA A DOS AGUAS</t>
  </si>
  <si>
    <t xml:space="preserve">392</t>
  </si>
  <si>
    <t xml:space="preserve">TECHO CHAPA ISOTERMICO TRAPEZOIDAL, SOBRE ESTRUCTURA METALICA GALERIA</t>
  </si>
  <si>
    <t xml:space="preserve">108</t>
  </si>
  <si>
    <t xml:space="preserve">MAMPOSTERIA DE ELEVACION 0,15 VISTO C/2 VAR 8mm C/1m (PLANTA ALTA CENEFA)</t>
  </si>
  <si>
    <t xml:space="preserve">266</t>
  </si>
  <si>
    <t xml:space="preserve">REVOQUE DE MAMPOSTERIA INTERIOR PB Y PA</t>
  </si>
  <si>
    <t xml:space="preserve">1.400</t>
  </si>
  <si>
    <t xml:space="preserve">REVOQUE DE MOCHETA DE PILARES MAMPOSTERIA</t>
  </si>
  <si>
    <t xml:space="preserve">33,8</t>
  </si>
  <si>
    <t xml:space="preserve">PISO HORMIGON ALISADA C/ HELICOPTERO CON COLOR (PLANTA BAJA)</t>
  </si>
  <si>
    <t xml:space="preserve">421</t>
  </si>
  <si>
    <t xml:space="preserve">PISO CERAMICO PARA OFICINAS (INCLUYE CARPETA DE ASIENTO)</t>
  </si>
  <si>
    <t xml:space="preserve">64</t>
  </si>
  <si>
    <t xml:space="preserve">ALISADA CEMENTO BASE ASIENTO AZULEJO</t>
  </si>
  <si>
    <t xml:space="preserve">99,2</t>
  </si>
  <si>
    <t xml:space="preserve">REVESTIDO DE AZULEJOS</t>
  </si>
  <si>
    <t xml:space="preserve">ALIMENTACION 3/4</t>
  </si>
  <si>
    <t xml:space="preserve">20</t>
  </si>
  <si>
    <t xml:space="preserve">INSTALACION AGUA BAÑO COMPLETO FRIO SOLO (INCLUYE DAMA Y CABALLERO)</t>
  </si>
  <si>
    <t xml:space="preserve">DESAGÜE CLOACAL BAÑO HASTA PRIMER REGISTRO</t>
  </si>
  <si>
    <t xml:space="preserve">2</t>
  </si>
  <si>
    <t xml:space="preserve">ARTEFACTOS SANITARIOS Y GRIFERIA BAÑO COMPLETO FRIO SOLO (INCLUYE DAMA Y CABALLERO)</t>
  </si>
  <si>
    <t xml:space="preserve">CAÑERÍA DE DESAGÜE CLOACAL</t>
  </si>
  <si>
    <t xml:space="preserve">30</t>
  </si>
  <si>
    <t xml:space="preserve">CÁMARA SÉPTICA (1,00X1,60X1,20)</t>
  </si>
  <si>
    <t xml:space="preserve">POZO ABSORVENTE (D=1,5;h=3,00)</t>
  </si>
  <si>
    <t xml:space="preserve">REGISTROS DE INSPECCION CLOACAL</t>
  </si>
  <si>
    <t xml:space="preserve">5</t>
  </si>
  <si>
    <t xml:space="preserve">REGISTROS DESAGUE PLUVIAL 30X30cm</t>
  </si>
  <si>
    <t xml:space="preserve">8</t>
  </si>
  <si>
    <t xml:space="preserve">LINEA SUBTERRANEA TRIFASICA</t>
  </si>
  <si>
    <t xml:space="preserve">Metros</t>
  </si>
  <si>
    <t xml:space="preserve">10</t>
  </si>
  <si>
    <t xml:space="preserve">TABLERO GENERAL</t>
  </si>
  <si>
    <t xml:space="preserve">BOCAS DE LUZ</t>
  </si>
  <si>
    <t xml:space="preserve">BOCAS DE TOMA</t>
  </si>
  <si>
    <t xml:space="preserve">32</t>
  </si>
  <si>
    <t xml:space="preserve">CIRCUITO DE A.A.</t>
  </si>
  <si>
    <t xml:space="preserve">4</t>
  </si>
  <si>
    <t xml:space="preserve">ARTEFACTOS DE ILUMINACIÓN EMBUTIDOS TUBOS FLUORESCENTES 2 X 40 CON DIFUSRO DE ALUMINIO</t>
  </si>
  <si>
    <t xml:space="preserve">ARTEFACTOS DE ILUMINACION EXTERIOR 500 W </t>
  </si>
  <si>
    <t xml:space="preserve">6</t>
  </si>
  <si>
    <t xml:space="preserve">CAJA C/ DUCTO TELEFONO</t>
  </si>
  <si>
    <t xml:space="preserve">CAJA C/ DUCTO INFORMATICA</t>
  </si>
  <si>
    <t xml:space="preserve">PUERTA PLACA 0,8 X 2,1</t>
  </si>
  <si>
    <t xml:space="preserve">7</t>
  </si>
  <si>
    <t xml:space="preserve">PUERTA DOBLE CHAPA DOBLADA 1,20X2,10m-</t>
  </si>
  <si>
    <t xml:space="preserve">3</t>
  </si>
  <si>
    <t xml:space="preserve">VENTANA VIDRIO TEMPLADO 1,00X1,00m</t>
  </si>
  <si>
    <t xml:space="preserve">VENTANA VIDRIO TEMPLADO 0,40X0,40M</t>
  </si>
  <si>
    <t xml:space="preserve">PINTURA AL AGUA C/ENDUIDO INTERIOR</t>
  </si>
  <si>
    <t xml:space="preserve">PINTURA AL AGUA EXTERIOR PILARES</t>
  </si>
  <si>
    <t xml:space="preserve">BARNIZADO DE APERTURAS</t>
  </si>
  <si>
    <t xml:space="preserve">PINTURA DE CANALETAS</t>
  </si>
  <si>
    <t xml:space="preserve">97,2</t>
  </si>
  <si>
    <t xml:space="preserve">ESPEJOS</t>
  </si>
  <si>
    <t xml:space="preserve">ESCALERA METALICA</t>
  </si>
  <si>
    <t xml:space="preserve">40101701-002</t>
  </si>
  <si>
    <t xml:space="preserve">Acondicionador de aire tipo split DE 18.000 BTU</t>
  </si>
  <si>
    <t xml:space="preserve">MAMPARAS PARA BAÑOS (INCLUYE ABERTURAS)</t>
  </si>
  <si>
    <t xml:space="preserve">40</t>
  </si>
  <si>
    <t xml:space="preserve">PROVISION Y COLOCACION CANALETAS DESAGÜE EMBUTIDOS CON BAJADA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5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2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2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2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21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2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21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1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21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21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21</v>
      </c>
      <c r="E22" s="5" t="s">
        <v>4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15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1</v>
      </c>
      <c r="D25" s="5" t="s">
        <v>11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3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4</v>
      </c>
      <c r="D27" s="5" t="s">
        <v>15</v>
      </c>
      <c r="E27" s="5" t="s">
        <v>5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8</v>
      </c>
      <c r="D30" s="5" t="s">
        <v>11</v>
      </c>
      <c r="E30" s="5" t="s">
        <v>5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0</v>
      </c>
      <c r="D31" s="5" t="s">
        <v>11</v>
      </c>
      <c r="E31" s="5" t="s">
        <v>6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2</v>
      </c>
      <c r="D32" s="5" t="s">
        <v>63</v>
      </c>
      <c r="E32" s="5" t="s">
        <v>6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6</v>
      </c>
      <c r="D34" s="5" t="s">
        <v>11</v>
      </c>
      <c r="E34" s="5" t="s">
        <v>2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7</v>
      </c>
      <c r="D35" s="5" t="s">
        <v>11</v>
      </c>
      <c r="E35" s="5" t="s">
        <v>6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9</v>
      </c>
      <c r="D36" s="5" t="s">
        <v>11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1</v>
      </c>
      <c r="D37" s="5" t="s">
        <v>11</v>
      </c>
      <c r="E37" s="5" t="s">
        <v>2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2</v>
      </c>
      <c r="D38" s="5" t="s">
        <v>11</v>
      </c>
      <c r="E38" s="5" t="s">
        <v>7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4</v>
      </c>
      <c r="D39" s="5" t="s">
        <v>11</v>
      </c>
      <c r="E39" s="5" t="s">
        <v>7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5</v>
      </c>
      <c r="D40" s="5" t="s">
        <v>11</v>
      </c>
      <c r="E40" s="5" t="s">
        <v>7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6</v>
      </c>
      <c r="D41" s="5" t="s">
        <v>11</v>
      </c>
      <c r="E41" s="5" t="s">
        <v>7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8</v>
      </c>
      <c r="D42" s="5" t="s">
        <v>11</v>
      </c>
      <c r="E42" s="5" t="s">
        <v>7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0</v>
      </c>
      <c r="D43" s="5" t="s">
        <v>11</v>
      </c>
      <c r="E43" s="5" t="s">
        <v>4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1</v>
      </c>
      <c r="D44" s="5" t="s">
        <v>11</v>
      </c>
      <c r="E44" s="5" t="s">
        <v>5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2</v>
      </c>
      <c r="D45" s="5" t="s">
        <v>21</v>
      </c>
      <c r="E45" s="5" t="s">
        <v>3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3</v>
      </c>
      <c r="D46" s="5" t="s">
        <v>21</v>
      </c>
      <c r="E46" s="5" t="s">
        <v>40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4</v>
      </c>
      <c r="D47" s="5" t="s">
        <v>11</v>
      </c>
      <c r="E47" s="5" t="s">
        <v>7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85</v>
      </c>
      <c r="D48" s="5" t="s">
        <v>63</v>
      </c>
      <c r="E48" s="5" t="s">
        <v>86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7</v>
      </c>
      <c r="D49" s="5" t="s">
        <v>21</v>
      </c>
      <c r="E49" s="5" t="s">
        <v>6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88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11</v>
      </c>
      <c r="E51" s="5" t="s">
        <v>7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1</v>
      </c>
      <c r="D52" s="5" t="s">
        <v>21</v>
      </c>
      <c r="E52" s="5" t="s">
        <v>9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3</v>
      </c>
      <c r="D53" s="5" t="s">
        <v>15</v>
      </c>
      <c r="E53" s="5" t="s">
        <v>86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4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F55" s="0" t="s">
        <v>95</v>
      </c>
    </row>
    <row r="61" customFormat="false" ht="15" hidden="false" customHeight="false" outlineLevel="0" collapsed="false">
      <c r="B61" s="6" t="s">
        <v>96</v>
      </c>
      <c r="C61" s="6"/>
    </row>
    <row r="62" customFormat="false" ht="15" hidden="false" customHeight="false" outlineLevel="0" collapsed="false">
      <c r="B62" s="0" t="s">
        <v>97</v>
      </c>
      <c r="C62" s="0" t="s">
        <v>98</v>
      </c>
    </row>
    <row r="63" customFormat="false" ht="15" hidden="false" customHeight="false" outlineLevel="0" collapsed="false">
      <c r="B63" s="0" t="s">
        <v>99</v>
      </c>
      <c r="C63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8:03:46Z</dcterms:created>
  <dc:creator>Apache POI</dc:creator>
  <dc:description/>
  <dc:language>en-US</dc:language>
  <cp:lastModifiedBy/>
  <cp:revision>0</cp:revision>
  <dc:subject/>
  <dc:title/>
</cp:coreProperties>
</file>