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ón de Neumáticos con ID: 328493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- Cubierta 14 - 17.5</t>
  </si>
  <si>
    <t xml:space="preserve">Unidad</t>
  </si>
  <si>
    <t xml:space="preserve">UNIDAD</t>
  </si>
  <si>
    <t xml:space="preserve">2</t>
  </si>
  <si>
    <t xml:space="preserve">25172503-002</t>
  </si>
  <si>
    <t xml:space="preserve">Cubierta para camion - Cubierta 295 - 80 - 22.5</t>
  </si>
  <si>
    <t xml:space="preserve">Cubierta para maquinaria pesada - Cubierta 14 - 00 - 24  c/ Camisa y Cámara</t>
  </si>
  <si>
    <t xml:space="preserve">6</t>
  </si>
  <si>
    <t xml:space="preserve">Cubierta para maquinaria pesada -Cubierta 14 - 9 - 28 c/ Camisa y Cámara </t>
  </si>
  <si>
    <t xml:space="preserve">25172504-001</t>
  </si>
  <si>
    <t xml:space="preserve">Cubierta para Furgoneta - Cubierta 225 - 70 - 15</t>
  </si>
  <si>
    <t xml:space="preserve">4</t>
  </si>
  <si>
    <t xml:space="preserve">25172504-002</t>
  </si>
  <si>
    <t xml:space="preserve">Cubierta para camioneta - Cubierta 235 - 65 - 18</t>
  </si>
  <si>
    <t xml:space="preserve">8</t>
  </si>
  <si>
    <t xml:space="preserve">Cubierta para maquinaria pesada - Cubierta 315 - 80 - 225</t>
  </si>
  <si>
    <t xml:space="preserve">Cubierta para camioneta - Cubierta 245 - 70 - 16</t>
  </si>
  <si>
    <t xml:space="preserve">Cubierta para maquinaria pesada - Cubierta  18.4.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6Z</dcterms:created>
  <dc:creator>Apache POI</dc:creator>
  <dc:description/>
  <dc:language>en-US</dc:language>
  <cp:lastModifiedBy/>
  <cp:revision>0</cp:revision>
  <dc:subject/>
  <dc:title/>
</cp:coreProperties>
</file>