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ARAS DE SEGURIDAD con ID: 328617</t>
  </si>
  <si>
    <t xml:space="preserve">ADQUISI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5</t>
  </si>
  <si>
    <t xml:space="preserve">Camara giratoria de seguridad</t>
  </si>
  <si>
    <t xml:space="preserve">Unidad</t>
  </si>
  <si>
    <t xml:space="preserve">CAJ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